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Informe 6-5" sheetId="1" state="hidden" r:id="rId2"/>
    <sheet name="informe PARCIAL I periodo" sheetId="2" state="visible" r:id="rId3"/>
    <sheet name="Areas INFOPARCAIL I periodo" sheetId="3" state="visible" r:id="rId4"/>
    <sheet name="Estadisticas" sheetId="4" state="hidden" r:id="rId5"/>
    <sheet name="Hoja2" sheetId="5" state="hidden" r:id="rId6"/>
  </sheets>
  <definedNames>
    <definedName function="false" hidden="false" name="BDNOTAS" vbProcedure="false">'informe PARCIAL I periodo'!$1:$65536</definedName>
    <definedName function="false" hidden="false" name="CONSOLIDADOIIP" vbProcedure="false">#REF!</definedName>
    <definedName function="false" hidden="false" localSheetId="3" name="BDNOTAS" vbProcedure="false">Estadistic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8</xdr:colOff>
                <xdr:row>2</xdr:row>
                <xdr:rowOff>1</xdr:rowOff>
              </xdr:from>
              <xdr:to>
                <xdr:col>4</xdr:col>
                <xdr:colOff>7</xdr:colOff>
                <xdr:row>3</xdr:row>
                <xdr:rowOff>-4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51</xdr:rowOff>
              </xdr:from>
              <xdr:to>
                <xdr:col>10</xdr:col>
                <xdr:colOff>23</xdr:colOff>
                <xdr:row>3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51</xdr:rowOff>
              </xdr:from>
              <xdr:to>
                <xdr:col>11</xdr:col>
                <xdr:colOff>7</xdr:colOff>
                <xdr:row>3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51</xdr:rowOff>
              </xdr:from>
              <xdr:to>
                <xdr:col>16</xdr:col>
                <xdr:colOff>19</xdr:colOff>
                <xdr:row>3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51</xdr:rowOff>
              </xdr:from>
              <xdr:to>
                <xdr:col>19</xdr:col>
                <xdr:colOff>13</xdr:colOff>
                <xdr:row>3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</xdr:row>
                <xdr:rowOff>51</xdr:rowOff>
              </xdr:from>
              <xdr:to>
                <xdr:col>22</xdr:col>
                <xdr:colOff>0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</xdr:row>
                <xdr:rowOff>51</xdr:rowOff>
              </xdr:from>
              <xdr:to>
                <xdr:col>23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</xdr:row>
                <xdr:rowOff>51</xdr:rowOff>
              </xdr:from>
              <xdr:to>
                <xdr:col>25</xdr:col>
                <xdr:colOff>68</xdr:colOff>
                <xdr:row>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</xdr:row>
                <xdr:rowOff>51</xdr:rowOff>
              </xdr:from>
              <xdr:to>
                <xdr:col>25</xdr:col>
                <xdr:colOff>73</xdr:colOff>
                <xdr:row>3</xdr:row>
                <xdr:rowOff>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1</xdr:colOff>
                <xdr:row>2</xdr:row>
                <xdr:rowOff>51</xdr:rowOff>
              </xdr:from>
              <xdr:to>
                <xdr:col>26</xdr:col>
                <xdr:colOff>-17</xdr:colOff>
                <xdr:row>3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2</xdr:row>
                <xdr:rowOff>51</xdr:rowOff>
              </xdr:from>
              <xdr:to>
                <xdr:col>30</xdr:col>
                <xdr:colOff>78</xdr:colOff>
                <xdr:row>3</xdr:row>
                <xdr:rowOff>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2</xdr:row>
                <xdr:rowOff>51</xdr:rowOff>
              </xdr:from>
              <xdr:to>
                <xdr:col>31</xdr:col>
                <xdr:colOff>28</xdr:colOff>
                <xdr:row>3</xdr:row>
                <xdr:rowOff>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1</xdr:colOff>
                <xdr:row>2</xdr:row>
                <xdr:rowOff>51</xdr:rowOff>
              </xdr:from>
              <xdr:to>
                <xdr:col>31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2</xdr:row>
                <xdr:rowOff>51</xdr:rowOff>
              </xdr:from>
              <xdr:to>
                <xdr:col>32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8</xdr:colOff>
                <xdr:row>43</xdr:row>
                <xdr:rowOff>19</xdr:rowOff>
              </xdr:from>
              <xdr:to>
                <xdr:col>33</xdr:col>
                <xdr:colOff>22</xdr:colOff>
                <xdr:row>47</xdr:row>
                <xdr:rowOff>7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8</xdr:colOff>
                <xdr:row>45</xdr:row>
                <xdr:rowOff>15</xdr:rowOff>
              </xdr:from>
              <xdr:to>
                <xdr:col>33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6</xdr:row>
                <xdr:rowOff>16</xdr:rowOff>
              </xdr:from>
              <xdr:to>
                <xdr:col>3</xdr:col>
                <xdr:colOff>126</xdr:colOff>
                <xdr:row>10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7</xdr:row>
                <xdr:rowOff>12</xdr:rowOff>
              </xdr:from>
              <xdr:to>
                <xdr:col>3</xdr:col>
                <xdr:colOff>83</xdr:colOff>
                <xdr:row>10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9</xdr:row>
                <xdr:rowOff>1</xdr:rowOff>
              </xdr:from>
              <xdr:to>
                <xdr:col>3</xdr:col>
                <xdr:colOff>64</xdr:colOff>
                <xdr:row>11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1</xdr:row>
                <xdr:rowOff>12</xdr:rowOff>
              </xdr:from>
              <xdr:to>
                <xdr:col>3</xdr:col>
                <xdr:colOff>84</xdr:colOff>
                <xdr:row>15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3</xdr:row>
                <xdr:rowOff>0</xdr:rowOff>
              </xdr:from>
              <xdr:to>
                <xdr:col>3</xdr:col>
                <xdr:colOff>84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4</xdr:row>
                <xdr:rowOff>8</xdr:rowOff>
              </xdr:from>
              <xdr:to>
                <xdr:col>3</xdr:col>
                <xdr:colOff>93</xdr:colOff>
                <xdr:row>17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6</xdr:row>
                <xdr:rowOff>11</xdr:rowOff>
              </xdr:from>
              <xdr:to>
                <xdr:col>3</xdr:col>
                <xdr:colOff>86</xdr:colOff>
                <xdr:row>19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8</xdr:row>
                <xdr:rowOff>9</xdr:rowOff>
              </xdr:from>
              <xdr:to>
                <xdr:col>3</xdr:col>
                <xdr:colOff>117</xdr:colOff>
                <xdr:row>21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9</xdr:row>
                <xdr:rowOff>8</xdr:rowOff>
              </xdr:from>
              <xdr:to>
                <xdr:col>4</xdr:col>
                <xdr:colOff>14</xdr:colOff>
                <xdr:row>23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0</xdr:row>
                <xdr:rowOff>7</xdr:rowOff>
              </xdr:from>
              <xdr:to>
                <xdr:col>3</xdr:col>
                <xdr:colOff>23</xdr:colOff>
                <xdr:row>23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1</xdr:row>
                <xdr:rowOff>6</xdr:rowOff>
              </xdr:from>
              <xdr:to>
                <xdr:col>6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2</xdr:row>
                <xdr:rowOff>5</xdr:rowOff>
              </xdr:from>
              <xdr:to>
                <xdr:col>3</xdr:col>
                <xdr:colOff>132</xdr:colOff>
                <xdr:row>25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Geo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3</xdr:row>
                <xdr:rowOff>7</xdr:rowOff>
              </xdr:from>
              <xdr:to>
                <xdr:col>3</xdr:col>
                <xdr:colOff>84</xdr:colOff>
                <xdr:row>26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4</xdr:row>
                <xdr:rowOff>16</xdr:rowOff>
              </xdr:from>
              <xdr:to>
                <xdr:col>3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5</xdr:row>
                <xdr:rowOff>4</xdr:rowOff>
              </xdr:from>
              <xdr:to>
                <xdr:col>3</xdr:col>
                <xdr:colOff>84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41</xdr:rowOff>
              </xdr:from>
              <xdr:to>
                <xdr:col>6</xdr:col>
                <xdr:colOff>0</xdr:colOff>
                <xdr:row>3</xdr:row>
                <xdr:rowOff>-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41</xdr:rowOff>
              </xdr:from>
              <xdr:to>
                <xdr:col>7</xdr:col>
                <xdr:colOff>58</xdr:colOff>
                <xdr:row>3</xdr:row>
                <xdr:rowOff>-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</xdr:row>
                <xdr:rowOff>41</xdr:rowOff>
              </xdr:from>
              <xdr:to>
                <xdr:col>10</xdr:col>
                <xdr:colOff>0</xdr:colOff>
                <xdr:row>3</xdr:row>
                <xdr:rowOff>-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</xdr:row>
                <xdr:rowOff>41</xdr:rowOff>
              </xdr:from>
              <xdr:to>
                <xdr:col>11</xdr:col>
                <xdr:colOff>37</xdr:colOff>
                <xdr:row>3</xdr:row>
                <xdr:rowOff>-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41</xdr:rowOff>
              </xdr:from>
              <xdr:to>
                <xdr:col>13</xdr:col>
                <xdr:colOff>64</xdr:colOff>
                <xdr:row>3</xdr:row>
                <xdr:rowOff>-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</xdr:row>
                <xdr:rowOff>41</xdr:rowOff>
              </xdr:from>
              <xdr:to>
                <xdr:col>17</xdr:col>
                <xdr:colOff>55</xdr:colOff>
                <xdr:row>3</xdr:row>
                <xdr:rowOff>-1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4</xdr:row>
                <xdr:rowOff>16</xdr:rowOff>
              </xdr:from>
              <xdr:to>
                <xdr:col>16</xdr:col>
                <xdr:colOff>29</xdr:colOff>
                <xdr:row>26</xdr:row>
                <xdr:rowOff>22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5</xdr:row>
                <xdr:rowOff>20</xdr:rowOff>
              </xdr:from>
              <xdr:to>
                <xdr:col>16</xdr:col>
                <xdr:colOff>29</xdr:colOff>
                <xdr:row>2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184">
  <si>
    <t xml:space="preserve">cantidad de materias</t>
  </si>
  <si>
    <t xml:space="preserve"># de estudiante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Obbservación</t>
  </si>
  <si>
    <t xml:space="preserve">%</t>
  </si>
  <si>
    <t xml:space="preserve">Aprobando</t>
  </si>
  <si>
    <t xml:space="preserve">Reprobando</t>
  </si>
  <si>
    <t xml:space="preserve">Total Estudiantes</t>
  </si>
  <si>
    <t xml:space="preserve">Grupo:</t>
  </si>
  <si>
    <t xml:space="preserve">6º-01</t>
  </si>
  <si>
    <t xml:space="preserve">No Aprobados</t>
  </si>
  <si>
    <t xml:space="preserve">Director:</t>
  </si>
  <si>
    <t xml:space="preserve">ESTHER LUCÍA DUQUE RESTREPO</t>
  </si>
  <si>
    <t xml:space="preserve">Nro</t>
  </si>
  <si>
    <t xml:space="preserve">Matric</t>
  </si>
  <si>
    <t xml:space="preserve">Nombres Y Apellidos</t>
  </si>
  <si>
    <t xml:space="preserve">Area de Ciencias</t>
  </si>
  <si>
    <t xml:space="preserve">Ciencias Naturales</t>
  </si>
  <si>
    <t xml:space="preserve">Ciencias De La Investigacion</t>
  </si>
  <si>
    <t xml:space="preserve">Ciencias Sociales (historia, Geografía, Constitución Política Y Democracia.)</t>
  </si>
  <si>
    <t xml:space="preserve">Educación Artistica Y Cultural</t>
  </si>
  <si>
    <t xml:space="preserve">Educacion Etica  Y  En Valores Humanos</t>
  </si>
  <si>
    <t xml:space="preserve">Educación Física, Recreación Y Deportes</t>
  </si>
  <si>
    <t xml:space="preserve">Educacion Religiosa</t>
  </si>
  <si>
    <t xml:space="preserve">Area Humanidades</t>
  </si>
  <si>
    <t xml:space="preserve">Lengua Castellana</t>
  </si>
  <si>
    <t xml:space="preserve">Idioma Extranjero</t>
  </si>
  <si>
    <t xml:space="preserve">Lectoescritura</t>
  </si>
  <si>
    <t xml:space="preserve">Area de Matematicas</t>
  </si>
  <si>
    <t xml:space="preserve">Estadistica</t>
  </si>
  <si>
    <t xml:space="preserve">Matematicas.</t>
  </si>
  <si>
    <t xml:space="preserve">Tecnologia e Informatica</t>
  </si>
  <si>
    <t xml:space="preserve">Informatica</t>
  </si>
  <si>
    <t xml:space="preserve">Tecnologia</t>
  </si>
  <si>
    <t xml:space="preserve">AGUIRRE FRANCO JHON  ALEJANDRO</t>
  </si>
  <si>
    <t xml:space="preserve">X</t>
  </si>
  <si>
    <t xml:space="preserve">ALARCON BERMUDEZ MANUELA</t>
  </si>
  <si>
    <t xml:space="preserve">ALZATE  CEBALLOS ALEJANDRO</t>
  </si>
  <si>
    <t xml:space="preserve">ARBOLEDA GOMEZ NICOL</t>
  </si>
  <si>
    <t xml:space="preserve">ARENAS MEJIA  SEBASTIAN</t>
  </si>
  <si>
    <t xml:space="preserve">ARREDONDO VERGARA SANTIAGO</t>
  </si>
  <si>
    <t xml:space="preserve">BARRADA QUIROZ MARIA CAMILA</t>
  </si>
  <si>
    <t xml:space="preserve">BEDOYA SUAREZ FELIPE</t>
  </si>
  <si>
    <t xml:space="preserve">BOTERO CORRALES EMANUEL</t>
  </si>
  <si>
    <t xml:space="preserve">BRAVO SANCHEZ MARIA JOSE</t>
  </si>
  <si>
    <t xml:space="preserve">CANO SALAZAR JOAN  STIVEN</t>
  </si>
  <si>
    <t xml:space="preserve">CARDONA MADRID DANIELA</t>
  </si>
  <si>
    <t xml:space="preserve">CARTAGENA  LONDOÑO SAMUEL</t>
  </si>
  <si>
    <t xml:space="preserve">CLAVIJO HOLGUIN JUAN SEBASTIAN</t>
  </si>
  <si>
    <t xml:space="preserve">DIOSA GIL DANIEL ISAAC</t>
  </si>
  <si>
    <t xml:space="preserve">FRANCO BOLIVAR JHON ALEJANDRO</t>
  </si>
  <si>
    <t xml:space="preserve">DURANGO MORENO VALENTINA</t>
  </si>
  <si>
    <t xml:space="preserve">FRANCO  ROBLEDO YERSON FERNEY</t>
  </si>
  <si>
    <t xml:space="preserve">GALEANO SIERRA SAMUEL</t>
  </si>
  <si>
    <t xml:space="preserve">GARCES LONDOÑO CAROLINA</t>
  </si>
  <si>
    <t xml:space="preserve">GIRALDO LOPEZ SAMUEL</t>
  </si>
  <si>
    <t xml:space="preserve">GONZALEZ RUIZ JUAN PABLO</t>
  </si>
  <si>
    <t xml:space="preserve">GRANDA  CARDONA EDUAR</t>
  </si>
  <si>
    <t xml:space="preserve">GUZMAN RUIZ VALERIA</t>
  </si>
  <si>
    <t xml:space="preserve">HENAO CARDENAS KAREN ELIANA</t>
  </si>
  <si>
    <t xml:space="preserve">LEDESMA LOPEZ LUISA FERNANDA</t>
  </si>
  <si>
    <t xml:space="preserve">LEON   ZAPATA BRAYAN ALEXIS</t>
  </si>
  <si>
    <t xml:space="preserve">LONDOÑO JARAMILLO  SAMUEL</t>
  </si>
  <si>
    <t xml:space="preserve">LOPEZ CORREA DANIELA</t>
  </si>
  <si>
    <t xml:space="preserve">MOLINA QUIROZ MARIA   FERNANDA</t>
  </si>
  <si>
    <t xml:space="preserve">OCAMPO NIETO SANTIAGO</t>
  </si>
  <si>
    <t xml:space="preserve">OSPINA ZAPATA KELLY JOHANA</t>
  </si>
  <si>
    <t xml:space="preserve">PEÑA ALVAREZ MIGUEL ANDRES</t>
  </si>
  <si>
    <t xml:space="preserve">PEÑA USUGA ALEJANDRA</t>
  </si>
  <si>
    <t xml:space="preserve">PUERTA  ZULETA YENNIFER ANDREA</t>
  </si>
  <si>
    <t xml:space="preserve">RODRIGUEZ SALCEDO JUAN DAVID</t>
  </si>
  <si>
    <t xml:space="preserve">RUIZ TAPIAS ANA SOFIA</t>
  </si>
  <si>
    <t xml:space="preserve">SALAS MARIN SOFIA</t>
  </si>
  <si>
    <t xml:space="preserve">SANTA ROLDAN JUAN JOSE</t>
  </si>
  <si>
    <t xml:space="preserve">SOTO ZAPATA ANA MARIA</t>
  </si>
  <si>
    <t xml:space="preserve">TOBON MONSALVE MIGUEL ANGEL</t>
  </si>
  <si>
    <t xml:space="preserve">VANEGAS CELIS MARIA PAULINA</t>
  </si>
  <si>
    <t xml:space="preserve">VILLALBA SERPA JULIAN DARIO</t>
  </si>
  <si>
    <t xml:space="preserve">ZAPATA GONZALEZ SARA</t>
  </si>
  <si>
    <t xml:space="preserve">Grado 6º-01</t>
  </si>
  <si>
    <t xml:space="preserve">INSTITUCION EDUCATIVA ANGELA RESTREPO MORENO</t>
  </si>
  <si>
    <t xml:space="preserve">INFORME PARCIAL  I PERIODO  14/03/2017</t>
  </si>
  <si>
    <t xml:space="preserve">Codigo:</t>
  </si>
  <si>
    <t xml:space="preserve">Estudiante:</t>
  </si>
  <si>
    <t xml:space="preserve">MATERIA</t>
  </si>
  <si>
    <t xml:space="preserve">LOGROS PENDIENTES</t>
  </si>
  <si>
    <t xml:space="preserve">Area de Humanidades</t>
  </si>
  <si>
    <t xml:space="preserve">Area de Metemáticas</t>
  </si>
  <si>
    <t xml:space="preserve">Marematicas</t>
  </si>
  <si>
    <t xml:space="preserve">Area de Tecnología e Informatica</t>
  </si>
  <si>
    <t xml:space="preserve">Materias que van perdiendo hasta el momento</t>
  </si>
  <si>
    <t xml:space="preserve">6º-05</t>
  </si>
  <si>
    <t xml:space="preserve">Ospina Moreno Javier</t>
  </si>
  <si>
    <t xml:space="preserve">100009</t>
  </si>
  <si>
    <t xml:space="preserve">AGUDELO HERNANDEZ PAULINA </t>
  </si>
  <si>
    <t xml:space="preserve"># de Areas</t>
  </si>
  <si>
    <t xml:space="preserve">Areas Reprobadas</t>
  </si>
  <si>
    <t xml:space="preserve">140201</t>
  </si>
  <si>
    <t xml:space="preserve">ARANGO MADRID  ANDERSON  </t>
  </si>
  <si>
    <t xml:space="preserve">140035</t>
  </si>
  <si>
    <t xml:space="preserve">BEDOYA PEREZ MARIA  ESTEFANIA </t>
  </si>
  <si>
    <t xml:space="preserve">080095</t>
  </si>
  <si>
    <t xml:space="preserve">BENITEZ GALLO YHOJAN ESLY</t>
  </si>
  <si>
    <t xml:space="preserve">140210</t>
  </si>
  <si>
    <t xml:space="preserve">BERRIO  PEREZ VANESA </t>
  </si>
  <si>
    <t xml:space="preserve">120301</t>
  </si>
  <si>
    <t xml:space="preserve">BLANDON RAMIREZ JUAN JOSE</t>
  </si>
  <si>
    <t xml:space="preserve">160105</t>
  </si>
  <si>
    <t xml:space="preserve">CAICEDO  QUINTERO KAREN DAYANA</t>
  </si>
  <si>
    <t xml:space="preserve">090171</t>
  </si>
  <si>
    <t xml:space="preserve">CASTAÑO GARRO VALENTIN </t>
  </si>
  <si>
    <t xml:space="preserve">160079</t>
  </si>
  <si>
    <t xml:space="preserve">CASTAÑO  HERRERA MICHELLE DAYANA</t>
  </si>
  <si>
    <t xml:space="preserve">150164</t>
  </si>
  <si>
    <t xml:space="preserve">CHAVERRA MARULANDA YOJAN </t>
  </si>
  <si>
    <t xml:space="preserve">160238</t>
  </si>
  <si>
    <t xml:space="preserve">ECHAVARRIA AGUDELO ESTEFANIA </t>
  </si>
  <si>
    <t xml:space="preserve">120385</t>
  </si>
  <si>
    <t xml:space="preserve">ESPINOSA QUIRAMA MANUELA </t>
  </si>
  <si>
    <t xml:space="preserve">110174</t>
  </si>
  <si>
    <t xml:space="preserve">GARCIA BUITRAGO KEVIN ANDRES</t>
  </si>
  <si>
    <t xml:space="preserve">140234</t>
  </si>
  <si>
    <t xml:space="preserve">GIL  AGUIRRE YANCELLY FERNANDA</t>
  </si>
  <si>
    <t xml:space="preserve">120478</t>
  </si>
  <si>
    <t xml:space="preserve">GONZALEZ GAVIRIA VALENTINA </t>
  </si>
  <si>
    <t xml:space="preserve">150692</t>
  </si>
  <si>
    <t xml:space="preserve">GONZALEZ MARIN NATALIA ANDREA</t>
  </si>
  <si>
    <t xml:space="preserve">150248</t>
  </si>
  <si>
    <t xml:space="preserve">GUTIERREZ CASTAÑO YEFERSON </t>
  </si>
  <si>
    <t xml:space="preserve">140060</t>
  </si>
  <si>
    <t xml:space="preserve">HOYOS  MUÑOZ  SARA  MICHELLE </t>
  </si>
  <si>
    <t xml:space="preserve">130508</t>
  </si>
  <si>
    <t xml:space="preserve">MENESES HERRERA JUNIOR </t>
  </si>
  <si>
    <t xml:space="preserve">120375</t>
  </si>
  <si>
    <t xml:space="preserve">MUÑOZ JARAMILLO DARNELLY </t>
  </si>
  <si>
    <t xml:space="preserve">160215</t>
  </si>
  <si>
    <t xml:space="preserve">MUÑOZ ZAPATA CAROLINA </t>
  </si>
  <si>
    <t xml:space="preserve">150093</t>
  </si>
  <si>
    <t xml:space="preserve">MURILLO GRACIANO CARLOS DANIEL</t>
  </si>
  <si>
    <t xml:space="preserve">150092</t>
  </si>
  <si>
    <t xml:space="preserve">MURILLO  GRACIANO VALENTINA </t>
  </si>
  <si>
    <t xml:space="preserve">140290</t>
  </si>
  <si>
    <t xml:space="preserve">MURILLO HERNANDEZ FERNEY </t>
  </si>
  <si>
    <t xml:space="preserve">140028</t>
  </si>
  <si>
    <t xml:space="preserve">PARRA SANTAMARIA JUAN  ALEJANDRO</t>
  </si>
  <si>
    <t xml:space="preserve">090636</t>
  </si>
  <si>
    <t xml:space="preserve">PULGARIN AGUIRRE BENJHE ALEJANDRO</t>
  </si>
  <si>
    <t xml:space="preserve">080635</t>
  </si>
  <si>
    <t xml:space="preserve">QUIROZ ZAPATA DARWIN STIWAR</t>
  </si>
  <si>
    <t xml:space="preserve">140066</t>
  </si>
  <si>
    <t xml:space="preserve">RESTREPO GARCIA  LUISA  FERNANDA </t>
  </si>
  <si>
    <t xml:space="preserve">160144</t>
  </si>
  <si>
    <t xml:space="preserve">ROJAS FONTALVO ANGELA ELIZABETH</t>
  </si>
  <si>
    <t xml:space="preserve">140052</t>
  </si>
  <si>
    <t xml:space="preserve">ROJAS LONDOÑO KEVIN  ALEJANDRO</t>
  </si>
  <si>
    <t xml:space="preserve">130257</t>
  </si>
  <si>
    <t xml:space="preserve">SERNA BUILES DANIEL SEBASTIAN</t>
  </si>
  <si>
    <t xml:space="preserve">090792</t>
  </si>
  <si>
    <t xml:space="preserve">SUAREZ VILLARREAL LAUREN TATIANA</t>
  </si>
  <si>
    <t xml:space="preserve">120388</t>
  </si>
  <si>
    <t xml:space="preserve">TABARES OSPINA YOSSELIN </t>
  </si>
  <si>
    <t xml:space="preserve">160043</t>
  </si>
  <si>
    <t xml:space="preserve">TUBERQUIA  AYALA  CRISTIAN  ESTIVEN </t>
  </si>
  <si>
    <t xml:space="preserve">160049</t>
  </si>
  <si>
    <t xml:space="preserve">VANEGAS  VERGARA SOF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_-* #,##0.00\ _€_-;\-* #,##0.00\ _€_-;_-* \-??\ _€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  <font>
      <sz val="9.2"/>
      <color rgb="FF000000"/>
      <name val="Calibri"/>
      <family val="2"/>
    </font>
    <font>
      <sz val="18"/>
      <color rgb="FFFF0000"/>
      <name val="Calibri"/>
      <family val="2"/>
    </font>
    <font>
      <sz val="22.0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ahoma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6"/>
      <color rgb="FF000000"/>
      <name val="Calibri"/>
      <family val="2"/>
    </font>
    <font>
      <sz val="9"/>
      <color rgb="FF000000"/>
      <name val="Arial"/>
      <family val="2"/>
    </font>
    <font>
      <sz val="5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FF0000"/>
      <name val="Tahoma"/>
      <family val="2"/>
    </font>
    <font>
      <sz val="14.7"/>
      <color rgb="FF333333"/>
      <name val="Calibri"/>
      <family val="2"/>
    </font>
    <font>
      <b val="true"/>
      <sz val="10.5"/>
      <color rgb="FF333333"/>
      <name val="Tahoma"/>
      <family val="2"/>
    </font>
    <font>
      <b val="true"/>
      <sz val="14"/>
      <color rgb="FF333333"/>
      <name val="Calibri"/>
      <family val="2"/>
    </font>
    <font>
      <b val="true"/>
      <sz val="14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C4D75"/>
      </patternFill>
    </fill>
    <fill>
      <patternFill patternType="solid">
        <fgColor rgb="FF00FF00"/>
        <bgColor rgb="FF00FF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2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2C4D75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erias Vs Estudiantes</a:t>
            </a:r>
          </a:p>
        </c:rich>
      </c:tx>
      <c:layout>
        <c:manualLayout>
          <c:xMode val="edge"/>
          <c:yMode val="edge"/>
          <c:x val="0.333584753859305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57434504953"/>
          <c:y val="0.0774277002679479"/>
          <c:w val="0.815356765726354"/>
          <c:h val="0.922572299732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orme 6-5'!$C$2</c:f>
              <c:strCache>
                <c:ptCount val="1"/>
                <c:pt idx="0">
                  <c:v># de estudi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6-5'!$B$3:$B$22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Informe 6-5'!$C$3:$C$22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10275221"/>
        <c:axId val="77168127"/>
      </c:barChart>
      <c:catAx>
        <c:axId val="10275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8127"/>
        <c:crossesAt val="0"/>
        <c:auto val="1"/>
        <c:lblAlgn val="ctr"/>
        <c:lblOffset val="100"/>
        <c:noMultiLvlLbl val="0"/>
      </c:catAx>
      <c:valAx>
        <c:axId val="77168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5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699099914517"/>
          <c:y val="0.519079737595861"/>
          <c:w val="0.148991803690853"/>
          <c:h val="0.055437494225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obados y Reprobados</a:t>
            </a:r>
          </a:p>
        </c:rich>
      </c:tx>
      <c:layout>
        <c:manualLayout>
          <c:xMode val="edge"/>
          <c:yMode val="edge"/>
          <c:x val="0.328368548666436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068434855757"/>
          <c:y val="0.184829443447038"/>
          <c:w val="0.657281409273096"/>
          <c:h val="0.736175942549372"/>
        </c:manualLayout>
      </c:layout>
      <c:pie3DChart>
        <c:varyColors val="1"/>
        <c:ser>
          <c:idx val="0"/>
          <c:order val="0"/>
          <c:tx>
            <c:strRef>
              <c:f>'Informe 6-5'!$C$26</c:f>
              <c:strCache>
                <c:ptCount val="1"/>
                <c:pt idx="0">
                  <c:v>cantidad de mate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C$27:$C$28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4515809787718"/>
          <c:y val="0.492818671454219"/>
          <c:w val="0.116977584244643"/>
          <c:h val="0.110861759425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Aprobados y Reprobados</a:t>
            </a:r>
          </a:p>
        </c:rich>
      </c:tx>
      <c:layout>
        <c:manualLayout>
          <c:xMode val="edge"/>
          <c:yMode val="edge"/>
          <c:x val="0.313963231307605"/>
          <c:y val="0.02726669981766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6436492680763"/>
          <c:y val="0.232554284767114"/>
          <c:w val="0.605106215190497"/>
          <c:h val="0.62771423835571"/>
        </c:manualLayout>
      </c:layout>
      <c:pie3DChart>
        <c:varyColors val="1"/>
        <c:ser>
          <c:idx val="0"/>
          <c:order val="0"/>
          <c:tx>
            <c:strRef>
              <c:f>'Informe 6-5'!$D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D$27:$D$28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48237961457"/>
          <c:y val="0.436515829603846"/>
          <c:w val="0.264281137562226"/>
          <c:h val="0.201723852146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2792442893819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11710881443"/>
          <c:y val="0.118913857677903"/>
          <c:w val="0.947534724507932"/>
          <c:h val="0.8573374191351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Q$6:$Q$1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19058698"/>
        <c:axId val="17723196"/>
        <c:axId val="0"/>
      </c:bar3DChart>
      <c:catAx>
        <c:axId val="19058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23196"/>
        <c:crossesAt val="0"/>
        <c:auto val="1"/>
        <c:lblAlgn val="ctr"/>
        <c:lblOffset val="100"/>
        <c:noMultiLvlLbl val="0"/>
      </c:catAx>
      <c:valAx>
        <c:axId val="177231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586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Tahoma"/>
              </a:defRPr>
            </a:pPr>
            <a:r>
              <a:rPr b="1" sz="1400" spc="-1" strike="noStrike">
                <a:solidFill>
                  <a:srgbClr val="ff0000"/>
                </a:solidFill>
                <a:latin typeface="Tahoma"/>
              </a:rPr>
              <a:t>% Por #ro de áreas Con logros pendientes</a:t>
            </a:r>
          </a:p>
        </c:rich>
      </c:tx>
      <c:layout>
        <c:manualLayout>
          <c:xMode val="edge"/>
          <c:yMode val="edge"/>
          <c:x val="0.16364302730438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37035000916"/>
          <c:y val="0.229715815485997"/>
          <c:w val="0.822368822918576"/>
          <c:h val="0.607907742998353"/>
        </c:manualLayout>
      </c:layout>
      <c:pie3DChart>
        <c:varyColors val="1"/>
        <c:ser>
          <c:idx val="0"/>
          <c:order val="0"/>
          <c:tx>
            <c:strRef>
              <c:f>Estadisticas!$R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R$6:$R$15</c:f>
              <c:numCache>
                <c:formatCode>General</c:formatCode>
                <c:ptCount val="10"/>
                <c:pt idx="0">
                  <c:v>0.257142857142857</c:v>
                </c:pt>
                <c:pt idx="1">
                  <c:v>0.114285714285714</c:v>
                </c:pt>
                <c:pt idx="2">
                  <c:v>0.142857142857143</c:v>
                </c:pt>
                <c:pt idx="3">
                  <c:v>0</c:v>
                </c:pt>
                <c:pt idx="4">
                  <c:v>0.0571428571428571</c:v>
                </c:pt>
                <c:pt idx="5">
                  <c:v>0.0857142857142857</c:v>
                </c:pt>
                <c:pt idx="6">
                  <c:v>0.114285714285714</c:v>
                </c:pt>
                <c:pt idx="7">
                  <c:v>0.0857142857142857</c:v>
                </c:pt>
                <c:pt idx="8">
                  <c:v>0.0571428571428571</c:v>
                </c:pt>
                <c:pt idx="9">
                  <c:v>0.08571428571428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368089915094"/>
          <c:y val="0.878912685337727"/>
          <c:w val="0.60985889682976"/>
          <c:h val="0.083504942339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eas con logros pendientes por Estudiante</a:t>
            </a:r>
          </a:p>
        </c:rich>
      </c:tx>
      <c:layout>
        <c:manualLayout>
          <c:xMode val="edge"/>
          <c:yMode val="edge"/>
          <c:x val="0.224909901655366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861462341946"/>
          <c:y val="0.148073238237173"/>
          <c:w val="0.951255268462525"/>
          <c:h val="0.8221205024483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Q$6:$Q$1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32579834"/>
        <c:axId val="72947140"/>
        <c:axId val="0"/>
      </c:bar3DChart>
      <c:catAx>
        <c:axId val="32579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47140"/>
        <c:crossesAt val="0"/>
        <c:auto val="1"/>
        <c:lblAlgn val="ctr"/>
        <c:lblOffset val="100"/>
        <c:noMultiLvlLbl val="0"/>
      </c:catAx>
      <c:valAx>
        <c:axId val="72947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798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3421517909764"/>
          <c:y val="0.246915167095116"/>
          <c:w val="0.956060506843036"/>
          <c:h val="0.711053984575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ffffff"/>
              </a:solidFill>
              <a:ln w="0">
                <a:solidFill>
                  <a:srgbClr val="ff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2!$M$26:$M$27</c:f>
              <c:numCache>
                <c:formatCode>General</c:formatCode>
                <c:ptCount val="2"/>
                <c:pt idx="0">
                  <c:v>0.514285714285714</c:v>
                </c:pt>
                <c:pt idx="1">
                  <c:v>0.4857142857142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1</xdr:row>
      <xdr:rowOff>28080</xdr:rowOff>
    </xdr:from>
    <xdr:to>
      <xdr:col>13</xdr:col>
      <xdr:colOff>358560</xdr:colOff>
      <xdr:row>21</xdr:row>
      <xdr:rowOff>114120</xdr:rowOff>
    </xdr:to>
    <xdr:graphicFrame>
      <xdr:nvGraphicFramePr>
        <xdr:cNvPr id="0" name="3 Gráfico"/>
        <xdr:cNvGraphicFramePr/>
      </xdr:nvGraphicFramePr>
      <xdr:xfrm>
        <a:off x="4457520" y="228240"/>
        <a:ext cx="71589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840</xdr:colOff>
      <xdr:row>24</xdr:row>
      <xdr:rowOff>181080</xdr:rowOff>
    </xdr:from>
    <xdr:to>
      <xdr:col>13</xdr:col>
      <xdr:colOff>551520</xdr:colOff>
      <xdr:row>45</xdr:row>
      <xdr:rowOff>152640</xdr:rowOff>
    </xdr:to>
    <xdr:graphicFrame>
      <xdr:nvGraphicFramePr>
        <xdr:cNvPr id="1" name="4 Gráfico"/>
        <xdr:cNvGraphicFramePr/>
      </xdr:nvGraphicFramePr>
      <xdr:xfrm>
        <a:off x="4534560" y="4772160"/>
        <a:ext cx="72748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1840</xdr:colOff>
      <xdr:row>47</xdr:row>
      <xdr:rowOff>171000</xdr:rowOff>
    </xdr:from>
    <xdr:to>
      <xdr:col>13</xdr:col>
      <xdr:colOff>580320</xdr:colOff>
      <xdr:row>70</xdr:row>
      <xdr:rowOff>133200</xdr:rowOff>
    </xdr:to>
    <xdr:graphicFrame>
      <xdr:nvGraphicFramePr>
        <xdr:cNvPr id="2" name="5 Gráfico"/>
        <xdr:cNvGraphicFramePr/>
      </xdr:nvGraphicFramePr>
      <xdr:xfrm>
        <a:off x="4534560" y="9181800"/>
        <a:ext cx="7303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77920</xdr:colOff>
      <xdr:row>28</xdr:row>
      <xdr:rowOff>66240</xdr:rowOff>
    </xdr:from>
    <xdr:to>
      <xdr:col>2</xdr:col>
      <xdr:colOff>1168560</xdr:colOff>
      <xdr:row>28</xdr:row>
      <xdr:rowOff>114120</xdr:rowOff>
    </xdr:to>
    <xdr:sp>
      <xdr:nvSpPr>
        <xdr:cNvPr id="3" name="4 Flecha derecha"/>
        <xdr:cNvSpPr/>
      </xdr:nvSpPr>
      <xdr:spPr>
        <a:xfrm>
          <a:off x="1950840" y="5447880"/>
          <a:ext cx="1369080" cy="47880"/>
        </a:xfrm>
        <a:prstGeom prst="rightArrow">
          <a:avLst>
            <a:gd name="adj1" fmla="val 50000"/>
            <a:gd name="adj2" fmla="val 508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1</xdr:row>
      <xdr:rowOff>200160</xdr:rowOff>
    </xdr:from>
    <xdr:to>
      <xdr:col>3</xdr:col>
      <xdr:colOff>988200</xdr:colOff>
      <xdr:row>4</xdr:row>
      <xdr:rowOff>142920</xdr:rowOff>
    </xdr:to>
    <xdr:pic>
      <xdr:nvPicPr>
        <xdr:cNvPr id="4" name="Picture 16" descr="https://encrypted-tbn1.gstatic.com/images?q=tbn:ANd9GcQKUmmGGMr_jXoemMUtol6RVAVbuTRUUP2xy8MUTWcrt1LZkQAL"/>
        <xdr:cNvPicPr/>
      </xdr:nvPicPr>
      <xdr:blipFill>
        <a:blip r:embed="rId1"/>
        <a:stretch/>
      </xdr:blipFill>
      <xdr:spPr>
        <a:xfrm>
          <a:off x="4066200" y="438120"/>
          <a:ext cx="514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3040</xdr:colOff>
      <xdr:row>8</xdr:row>
      <xdr:rowOff>209520</xdr:rowOff>
    </xdr:from>
    <xdr:to>
      <xdr:col>24</xdr:col>
      <xdr:colOff>532080</xdr:colOff>
      <xdr:row>22</xdr:row>
      <xdr:rowOff>171360</xdr:rowOff>
    </xdr:to>
    <xdr:graphicFrame>
      <xdr:nvGraphicFramePr>
        <xdr:cNvPr id="5" name="Gráfico 1"/>
        <xdr:cNvGraphicFramePr/>
      </xdr:nvGraphicFramePr>
      <xdr:xfrm>
        <a:off x="13253760" y="3219480"/>
        <a:ext cx="54684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2</xdr:row>
      <xdr:rowOff>38160</xdr:rowOff>
    </xdr:from>
    <xdr:to>
      <xdr:col>8</xdr:col>
      <xdr:colOff>628560</xdr:colOff>
      <xdr:row>20</xdr:row>
      <xdr:rowOff>105120</xdr:rowOff>
    </xdr:to>
    <xdr:graphicFrame>
      <xdr:nvGraphicFramePr>
        <xdr:cNvPr id="6" name="Gráfico 1"/>
        <xdr:cNvGraphicFramePr/>
      </xdr:nvGraphicFramePr>
      <xdr:xfrm>
        <a:off x="917640" y="419040"/>
        <a:ext cx="5893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5280</xdr:colOff>
      <xdr:row>21</xdr:row>
      <xdr:rowOff>85320</xdr:rowOff>
    </xdr:from>
    <xdr:to>
      <xdr:col>8</xdr:col>
      <xdr:colOff>609120</xdr:colOff>
      <xdr:row>39</xdr:row>
      <xdr:rowOff>37800</xdr:rowOff>
    </xdr:to>
    <xdr:graphicFrame>
      <xdr:nvGraphicFramePr>
        <xdr:cNvPr id="7" name="Gráfico 2"/>
        <xdr:cNvGraphicFramePr/>
      </xdr:nvGraphicFramePr>
      <xdr:xfrm>
        <a:off x="898200" y="4086000"/>
        <a:ext cx="589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9</xdr:col>
      <xdr:colOff>87480</xdr:colOff>
      <xdr:row>57</xdr:row>
      <xdr:rowOff>133200</xdr:rowOff>
    </xdr:to>
    <xdr:graphicFrame>
      <xdr:nvGraphicFramePr>
        <xdr:cNvPr id="8" name="Gráfico 4"/>
        <xdr:cNvGraphicFramePr/>
      </xdr:nvGraphicFramePr>
      <xdr:xfrm>
        <a:off x="1545480" y="8191440"/>
        <a:ext cx="54972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3" t="s">
        <v>2</v>
      </c>
      <c r="C3" s="4" t="e">
        <f aca="false">COUNTIF(#REF!,"0")</f>
        <v>#REF!</v>
      </c>
    </row>
    <row r="4" customFormat="false" ht="15" hidden="false" customHeight="false" outlineLevel="0" collapsed="false">
      <c r="B4" s="3" t="s">
        <v>3</v>
      </c>
      <c r="C4" s="4" t="e">
        <f aca="false">COUNTIF(#REF!,"1")</f>
        <v>#REF!</v>
      </c>
    </row>
    <row r="5" customFormat="false" ht="15" hidden="false" customHeight="false" outlineLevel="0" collapsed="false">
      <c r="B5" s="3" t="s">
        <v>4</v>
      </c>
      <c r="C5" s="4" t="e">
        <f aca="false">COUNTIF(#REF!,"2")</f>
        <v>#REF!</v>
      </c>
    </row>
    <row r="6" customFormat="false" ht="15" hidden="false" customHeight="false" outlineLevel="0" collapsed="false">
      <c r="B6" s="3" t="s">
        <v>5</v>
      </c>
      <c r="C6" s="4" t="e">
        <f aca="false">COUNTIF(#REF!,"3")</f>
        <v>#REF!</v>
      </c>
    </row>
    <row r="7" customFormat="false" ht="15" hidden="false" customHeight="false" outlineLevel="0" collapsed="false">
      <c r="B7" s="3" t="s">
        <v>6</v>
      </c>
      <c r="C7" s="4" t="e">
        <f aca="false">COUNTIF(#REF!,"4")</f>
        <v>#REF!</v>
      </c>
    </row>
    <row r="8" customFormat="false" ht="15" hidden="false" customHeight="false" outlineLevel="0" collapsed="false">
      <c r="B8" s="3" t="s">
        <v>7</v>
      </c>
      <c r="C8" s="4" t="e">
        <f aca="false">COUNTIF(#REF!,"5")</f>
        <v>#REF!</v>
      </c>
    </row>
    <row r="9" customFormat="false" ht="15" hidden="false" customHeight="false" outlineLevel="0" collapsed="false">
      <c r="B9" s="3" t="s">
        <v>8</v>
      </c>
      <c r="C9" s="4" t="e">
        <f aca="false">COUNTIF(#REF!,"6")</f>
        <v>#REF!</v>
      </c>
    </row>
    <row r="10" customFormat="false" ht="15" hidden="false" customHeight="false" outlineLevel="0" collapsed="false">
      <c r="B10" s="3" t="s">
        <v>9</v>
      </c>
      <c r="C10" s="4" t="e">
        <f aca="false">COUNTIF(#REF!,"7")</f>
        <v>#REF!</v>
      </c>
    </row>
    <row r="11" customFormat="false" ht="15" hidden="false" customHeight="false" outlineLevel="0" collapsed="false">
      <c r="B11" s="3" t="s">
        <v>10</v>
      </c>
      <c r="C11" s="4" t="e">
        <f aca="false">COUNTIF(#REF!,"8")</f>
        <v>#REF!</v>
      </c>
    </row>
    <row r="12" customFormat="false" ht="15" hidden="false" customHeight="false" outlineLevel="0" collapsed="false">
      <c r="B12" s="3" t="s">
        <v>11</v>
      </c>
      <c r="C12" s="4" t="e">
        <f aca="false">COUNTIF(#REF!,"9")</f>
        <v>#REF!</v>
      </c>
    </row>
    <row r="13" customFormat="false" ht="15" hidden="false" customHeight="false" outlineLevel="0" collapsed="false">
      <c r="B13" s="3" t="s">
        <v>12</v>
      </c>
      <c r="C13" s="4" t="e">
        <f aca="false">COUNTIF(#REF!,"10")</f>
        <v>#REF!</v>
      </c>
    </row>
    <row r="14" customFormat="false" ht="15" hidden="false" customHeight="false" outlineLevel="0" collapsed="false">
      <c r="B14" s="3" t="s">
        <v>13</v>
      </c>
      <c r="C14" s="4" t="e">
        <f aca="false">COUNTIF(#REF!,"11")</f>
        <v>#REF!</v>
      </c>
    </row>
    <row r="15" customFormat="false" ht="15" hidden="false" customHeight="false" outlineLevel="0" collapsed="false">
      <c r="B15" s="3" t="s">
        <v>14</v>
      </c>
      <c r="C15" s="4" t="e">
        <f aca="false">COUNTIF(#REF!,"12")</f>
        <v>#REF!</v>
      </c>
    </row>
    <row r="16" customFormat="false" ht="15" hidden="false" customHeight="false" outlineLevel="0" collapsed="false">
      <c r="B16" s="3" t="s">
        <v>15</v>
      </c>
      <c r="C16" s="4" t="e">
        <f aca="false">COUNTIF(#REF!,"13")</f>
        <v>#REF!</v>
      </c>
    </row>
    <row r="17" customFormat="false" ht="15" hidden="false" customHeight="false" outlineLevel="0" collapsed="false">
      <c r="B17" s="3" t="s">
        <v>16</v>
      </c>
      <c r="C17" s="4" t="e">
        <f aca="false">COUNTIF(#REF!,"14")</f>
        <v>#REF!</v>
      </c>
    </row>
    <row r="18" customFormat="false" ht="15" hidden="false" customHeight="false" outlineLevel="0" collapsed="false">
      <c r="B18" s="3" t="s">
        <v>17</v>
      </c>
      <c r="C18" s="4" t="e">
        <f aca="false">COUNTIF(#REF!,"15")</f>
        <v>#REF!</v>
      </c>
    </row>
    <row r="19" customFormat="false" ht="15" hidden="false" customHeight="false" outlineLevel="0" collapsed="false">
      <c r="B19" s="3" t="s">
        <v>18</v>
      </c>
      <c r="C19" s="4" t="e">
        <f aca="false">COUNTIF(#REF!,"16")</f>
        <v>#REF!</v>
      </c>
    </row>
    <row r="20" customFormat="false" ht="15" hidden="false" customHeight="false" outlineLevel="0" collapsed="false">
      <c r="B20" s="3" t="s">
        <v>19</v>
      </c>
      <c r="C20" s="4" t="e">
        <f aca="false">COUNTIF(#REF!,"17")</f>
        <v>#REF!</v>
      </c>
    </row>
    <row r="21" customFormat="false" ht="15" hidden="false" customHeight="false" outlineLevel="0" collapsed="false">
      <c r="B21" s="3" t="s">
        <v>20</v>
      </c>
      <c r="C21" s="4" t="e">
        <f aca="false">COUNTIF(#REF!,"18")</f>
        <v>#REF!</v>
      </c>
    </row>
    <row r="22" customFormat="false" ht="15.75" hidden="false" customHeight="false" outlineLevel="0" collapsed="false">
      <c r="B22" s="5" t="s">
        <v>21</v>
      </c>
      <c r="C22" s="6" t="e">
        <f aca="false">COUNTIF(#REF!,"19")</f>
        <v>#REF!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B26" s="7" t="s">
        <v>22</v>
      </c>
      <c r="C26" s="8" t="s">
        <v>0</v>
      </c>
      <c r="D26" s="9" t="s">
        <v>23</v>
      </c>
    </row>
    <row r="27" customFormat="false" ht="15" hidden="false" customHeight="false" outlineLevel="0" collapsed="false">
      <c r="B27" s="10" t="s">
        <v>24</v>
      </c>
      <c r="C27" s="11" t="e">
        <f aca="false">COUNTIF(#REF!,"&lt;3")</f>
        <v>#REF!</v>
      </c>
      <c r="D27" s="12" t="e">
        <f aca="false">C27/$C$29</f>
        <v>#REF!</v>
      </c>
    </row>
    <row r="28" customFormat="false" ht="15.75" hidden="false" customHeight="false" outlineLevel="0" collapsed="false">
      <c r="B28" s="13" t="s">
        <v>25</v>
      </c>
      <c r="C28" s="14" t="e">
        <f aca="false">COUNTIF(#REF!,"&gt;=3")</f>
        <v>#REF!</v>
      </c>
      <c r="D28" s="15" t="e">
        <f aca="false">C28/$C$29</f>
        <v>#REF!</v>
      </c>
    </row>
    <row r="29" customFormat="false" ht="15.75" hidden="false" customHeight="false" outlineLevel="0" collapsed="false">
      <c r="B29" s="16" t="s">
        <v>26</v>
      </c>
      <c r="C29" s="17" t="e">
        <f aca="false">SUM(C27:C28)</f>
        <v>#REF!</v>
      </c>
      <c r="D29" s="18" t="e">
        <f aca="false">SUM(D27:D28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2" colorId="64" zoomScale="82" zoomScaleNormal="83" zoomScalePageLayoutView="82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9.99"/>
    <col collapsed="false" customWidth="true" hidden="false" outlineLevel="0" max="3" min="3" style="19" width="44.41"/>
    <col collapsed="false" customWidth="true" hidden="false" outlineLevel="0" max="4" min="4" style="19" width="2.99"/>
    <col collapsed="false" customWidth="true" hidden="false" outlineLevel="0" max="5" min="5" style="19" width="3.28"/>
    <col collapsed="false" customWidth="true" hidden="false" outlineLevel="0" max="6" min="6" style="19" width="5.13"/>
    <col collapsed="false" customWidth="true" hidden="false" outlineLevel="0" max="7" min="7" style="19" width="9.41"/>
    <col collapsed="false" customWidth="true" hidden="false" outlineLevel="0" max="10" min="8" style="19" width="5.13"/>
    <col collapsed="false" customWidth="true" hidden="false" outlineLevel="0" max="11" min="11" style="19" width="3.28"/>
    <col collapsed="false" customWidth="true" hidden="false" outlineLevel="0" max="12" min="12" style="19" width="2.99"/>
    <col collapsed="false" customWidth="true" hidden="false" outlineLevel="0" max="15" min="13" style="19" width="3.28"/>
    <col collapsed="false" customWidth="true" hidden="false" outlineLevel="0" max="16" min="16" style="19" width="2.99"/>
    <col collapsed="false" customWidth="true" hidden="false" outlineLevel="0" max="17" min="17" style="19" width="4.99"/>
    <col collapsed="false" customWidth="true" hidden="false" outlineLevel="0" max="18" min="18" style="19" width="3.28"/>
    <col collapsed="false" customWidth="true" hidden="false" outlineLevel="0" max="19" min="19" style="19" width="5.13"/>
    <col collapsed="false" customWidth="true" hidden="false" outlineLevel="0" max="20" min="20" style="19" width="3.28"/>
    <col collapsed="false" customWidth="true" hidden="false" outlineLevel="0" max="21" min="21" style="19" width="4.85"/>
    <col collapsed="false" customWidth="true" hidden="false" outlineLevel="0" max="22" min="22" style="19" width="4.99"/>
    <col collapsed="false" customWidth="false" hidden="false" outlineLevel="0" max="23" min="23" style="19" width="11.42"/>
    <col collapsed="false" customWidth="true" hidden="false" outlineLevel="0" max="24" min="24" style="19" width="4.99"/>
    <col collapsed="false" customWidth="false" hidden="false" outlineLevel="0" max="257" min="25" style="19" width="11.42"/>
  </cols>
  <sheetData>
    <row r="1" customFormat="false" ht="15" hidden="false" customHeight="true" outlineLevel="0" collapsed="false">
      <c r="A1" s="20" t="s">
        <v>27</v>
      </c>
      <c r="B1" s="20"/>
      <c r="C1" s="21" t="s">
        <v>28</v>
      </c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 t="s">
        <v>29</v>
      </c>
    </row>
    <row r="2" customFormat="false" ht="8.25" hidden="false" customHeight="true" outlineLevel="0" collapsed="false">
      <c r="A2" s="24" t="s">
        <v>30</v>
      </c>
      <c r="B2" s="24"/>
      <c r="C2" s="25" t="s">
        <v>31</v>
      </c>
      <c r="D2" s="25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3"/>
    </row>
    <row r="3" customFormat="false" ht="90.75" hidden="false" customHeight="true" outlineLevel="0" collapsed="false">
      <c r="A3" s="26" t="s">
        <v>32</v>
      </c>
      <c r="B3" s="27" t="s">
        <v>33</v>
      </c>
      <c r="C3" s="28" t="s">
        <v>34</v>
      </c>
      <c r="D3" s="29" t="s">
        <v>35</v>
      </c>
      <c r="E3" s="30" t="s">
        <v>36</v>
      </c>
      <c r="F3" s="30" t="s">
        <v>37</v>
      </c>
      <c r="G3" s="29" t="s">
        <v>38</v>
      </c>
      <c r="H3" s="29" t="s">
        <v>39</v>
      </c>
      <c r="I3" s="29" t="s">
        <v>40</v>
      </c>
      <c r="J3" s="29" t="s">
        <v>41</v>
      </c>
      <c r="K3" s="29" t="s">
        <v>42</v>
      </c>
      <c r="L3" s="29" t="s">
        <v>43</v>
      </c>
      <c r="M3" s="30" t="s">
        <v>44</v>
      </c>
      <c r="N3" s="30" t="s">
        <v>45</v>
      </c>
      <c r="O3" s="30" t="s">
        <v>46</v>
      </c>
      <c r="P3" s="29" t="s">
        <v>47</v>
      </c>
      <c r="Q3" s="30" t="s">
        <v>48</v>
      </c>
      <c r="R3" s="30" t="s">
        <v>49</v>
      </c>
      <c r="S3" s="29" t="s">
        <v>50</v>
      </c>
      <c r="T3" s="31" t="s">
        <v>51</v>
      </c>
      <c r="U3" s="32" t="s">
        <v>52</v>
      </c>
      <c r="V3" s="23"/>
    </row>
    <row r="4" customFormat="false" ht="15.75" hidden="false" customHeight="false" outlineLevel="0" collapsed="false">
      <c r="A4" s="26"/>
      <c r="B4" s="27"/>
      <c r="C4" s="33"/>
      <c r="D4" s="34"/>
      <c r="E4" s="34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/>
      <c r="M4" s="34" t="n">
        <v>1</v>
      </c>
      <c r="N4" s="34" t="n">
        <v>1</v>
      </c>
      <c r="O4" s="34" t="n">
        <v>1</v>
      </c>
      <c r="P4" s="34"/>
      <c r="Q4" s="34" t="n">
        <v>1</v>
      </c>
      <c r="R4" s="34" t="n">
        <v>1</v>
      </c>
      <c r="S4" s="34"/>
      <c r="T4" s="35" t="n">
        <v>1</v>
      </c>
      <c r="U4" s="36" t="n">
        <v>1</v>
      </c>
      <c r="V4" s="23"/>
    </row>
    <row r="5" customFormat="false" ht="15" hidden="false" customHeight="false" outlineLevel="0" collapsed="false">
      <c r="A5" s="37" t="n">
        <v>1</v>
      </c>
      <c r="B5" s="38"/>
      <c r="C5" s="39" t="s">
        <v>53</v>
      </c>
      <c r="D5" s="40"/>
      <c r="E5" s="41" t="s">
        <v>54</v>
      </c>
      <c r="F5" s="41" t="s">
        <v>54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 t="s">
        <v>54</v>
      </c>
      <c r="S5" s="41"/>
      <c r="T5" s="41"/>
      <c r="U5" s="41"/>
      <c r="V5" s="42" t="n">
        <f aca="false">COUNTIF(E5:U5,"x")</f>
        <v>3</v>
      </c>
    </row>
    <row r="6" customFormat="false" ht="15" hidden="false" customHeight="false" outlineLevel="0" collapsed="false">
      <c r="A6" s="37" t="n">
        <v>2</v>
      </c>
      <c r="B6" s="38"/>
      <c r="C6" s="39" t="s">
        <v>55</v>
      </c>
      <c r="D6" s="43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2" t="n">
        <f aca="false">COUNTIF(E6:U6,"x")</f>
        <v>0</v>
      </c>
    </row>
    <row r="7" customFormat="false" ht="15" hidden="false" customHeight="false" outlineLevel="0" collapsed="false">
      <c r="A7" s="37" t="n">
        <v>3</v>
      </c>
      <c r="B7" s="38"/>
      <c r="C7" s="39" t="s">
        <v>56</v>
      </c>
      <c r="D7" s="43"/>
      <c r="E7" s="44" t="s">
        <v>54</v>
      </c>
      <c r="F7" s="44"/>
      <c r="G7" s="44" t="s">
        <v>54</v>
      </c>
      <c r="H7" s="44"/>
      <c r="I7" s="44"/>
      <c r="J7" s="44"/>
      <c r="K7" s="44"/>
      <c r="L7" s="44"/>
      <c r="M7" s="44"/>
      <c r="N7" s="44"/>
      <c r="O7" s="44" t="s">
        <v>54</v>
      </c>
      <c r="P7" s="44"/>
      <c r="Q7" s="44"/>
      <c r="R7" s="44" t="s">
        <v>54</v>
      </c>
      <c r="S7" s="44"/>
      <c r="T7" s="44"/>
      <c r="U7" s="44"/>
      <c r="V7" s="42" t="n">
        <f aca="false">COUNTIF(E7:U7,"x")</f>
        <v>4</v>
      </c>
    </row>
    <row r="8" customFormat="false" ht="15" hidden="false" customHeight="false" outlineLevel="0" collapsed="false">
      <c r="A8" s="37" t="n">
        <v>4</v>
      </c>
      <c r="B8" s="38"/>
      <c r="C8" s="39" t="s">
        <v>57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2" t="n">
        <f aca="false">COUNTIF(E8:U8,"x")</f>
        <v>0</v>
      </c>
    </row>
    <row r="9" customFormat="false" ht="15" hidden="false" customHeight="false" outlineLevel="0" collapsed="false">
      <c r="A9" s="37" t="n">
        <v>5</v>
      </c>
      <c r="B9" s="38"/>
      <c r="C9" s="39" t="s">
        <v>58</v>
      </c>
      <c r="D9" s="43"/>
      <c r="E9" s="44" t="s">
        <v>54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2" t="n">
        <f aca="false">COUNTIF(E9:U9,"x")</f>
        <v>1</v>
      </c>
    </row>
    <row r="10" customFormat="false" ht="15" hidden="false" customHeight="false" outlineLevel="0" collapsed="false">
      <c r="A10" s="37" t="n">
        <v>6</v>
      </c>
      <c r="B10" s="38"/>
      <c r="C10" s="39" t="s">
        <v>59</v>
      </c>
      <c r="D10" s="43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2" t="n">
        <f aca="false">COUNTIF(E10:U10,"x")</f>
        <v>0</v>
      </c>
    </row>
    <row r="11" customFormat="false" ht="15" hidden="false" customHeight="false" outlineLevel="0" collapsed="false">
      <c r="A11" s="37" t="n">
        <v>7</v>
      </c>
      <c r="B11" s="38"/>
      <c r="C11" s="39" t="s">
        <v>60</v>
      </c>
      <c r="D11" s="43"/>
      <c r="E11" s="44"/>
      <c r="F11" s="44" t="s">
        <v>54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2" t="n">
        <f aca="false">COUNTIF(E11:U11,"x")</f>
        <v>1</v>
      </c>
    </row>
    <row r="12" customFormat="false" ht="15" hidden="false" customHeight="false" outlineLevel="0" collapsed="false">
      <c r="A12" s="37" t="n">
        <v>8</v>
      </c>
      <c r="B12" s="38"/>
      <c r="C12" s="39" t="s">
        <v>61</v>
      </c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2" t="n">
        <f aca="false">COUNTIF(E12:U12,"x")</f>
        <v>0</v>
      </c>
    </row>
    <row r="13" customFormat="false" ht="15" hidden="false" customHeight="false" outlineLevel="0" collapsed="false">
      <c r="A13" s="37" t="n">
        <v>9</v>
      </c>
      <c r="B13" s="38"/>
      <c r="C13" s="39" t="s">
        <v>62</v>
      </c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2" t="n">
        <f aca="false">COUNTIF(E13:U13,"x")</f>
        <v>0</v>
      </c>
    </row>
    <row r="14" customFormat="false" ht="15" hidden="false" customHeight="false" outlineLevel="0" collapsed="false">
      <c r="A14" s="37" t="n">
        <v>10</v>
      </c>
      <c r="B14" s="38"/>
      <c r="C14" s="39" t="s">
        <v>63</v>
      </c>
      <c r="D14" s="43"/>
      <c r="E14" s="44"/>
      <c r="F14" s="44" t="s">
        <v>54</v>
      </c>
      <c r="G14" s="44"/>
      <c r="H14" s="44"/>
      <c r="I14" s="44"/>
      <c r="J14" s="44"/>
      <c r="K14" s="44"/>
      <c r="L14" s="44"/>
      <c r="M14" s="44"/>
      <c r="N14" s="44"/>
      <c r="O14" s="44" t="s">
        <v>54</v>
      </c>
      <c r="P14" s="44"/>
      <c r="Q14" s="44"/>
      <c r="R14" s="44" t="s">
        <v>54</v>
      </c>
      <c r="S14" s="44"/>
      <c r="T14" s="44"/>
      <c r="U14" s="44"/>
      <c r="V14" s="42" t="n">
        <f aca="false">COUNTIF(E14:U14,"x")</f>
        <v>3</v>
      </c>
    </row>
    <row r="15" customFormat="false" ht="15" hidden="false" customHeight="false" outlineLevel="0" collapsed="false">
      <c r="A15" s="37" t="n">
        <v>11</v>
      </c>
      <c r="B15" s="38"/>
      <c r="C15" s="39" t="s">
        <v>64</v>
      </c>
      <c r="D15" s="43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2" t="n">
        <f aca="false">COUNTIF(E15:U15,"x")</f>
        <v>0</v>
      </c>
    </row>
    <row r="16" customFormat="false" ht="15" hidden="false" customHeight="false" outlineLevel="0" collapsed="false">
      <c r="A16" s="37" t="n">
        <v>12</v>
      </c>
      <c r="B16" s="38"/>
      <c r="C16" s="39" t="s">
        <v>65</v>
      </c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2" t="n">
        <f aca="false">COUNTIF(E16:U16,"x")</f>
        <v>0</v>
      </c>
    </row>
    <row r="17" customFormat="false" ht="15" hidden="false" customHeight="false" outlineLevel="0" collapsed="false">
      <c r="A17" s="37" t="n">
        <v>13</v>
      </c>
      <c r="B17" s="38"/>
      <c r="C17" s="39" t="s">
        <v>66</v>
      </c>
      <c r="D17" s="43"/>
      <c r="E17" s="44"/>
      <c r="F17" s="44"/>
      <c r="G17" s="44"/>
      <c r="H17" s="44"/>
      <c r="I17" s="44"/>
      <c r="J17" s="44" t="s">
        <v>54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2" t="n">
        <f aca="false">COUNTIF(E17:U17,"x")</f>
        <v>1</v>
      </c>
    </row>
    <row r="18" customFormat="false" ht="15" hidden="false" customHeight="false" outlineLevel="0" collapsed="false">
      <c r="A18" s="37" t="n">
        <v>14</v>
      </c>
      <c r="B18" s="38"/>
      <c r="C18" s="39" t="s">
        <v>67</v>
      </c>
      <c r="D18" s="43"/>
      <c r="E18" s="44" t="s">
        <v>54</v>
      </c>
      <c r="F18" s="44"/>
      <c r="G18" s="44"/>
      <c r="H18" s="44"/>
      <c r="I18" s="44"/>
      <c r="J18" s="44" t="s">
        <v>54</v>
      </c>
      <c r="K18" s="44"/>
      <c r="L18" s="44"/>
      <c r="M18" s="44"/>
      <c r="N18" s="44"/>
      <c r="O18" s="44" t="s">
        <v>54</v>
      </c>
      <c r="P18" s="44"/>
      <c r="Q18" s="44"/>
      <c r="R18" s="44"/>
      <c r="S18" s="44"/>
      <c r="T18" s="44"/>
      <c r="U18" s="44"/>
      <c r="V18" s="42" t="n">
        <f aca="false">COUNTIF(E18:U18,"x")</f>
        <v>3</v>
      </c>
    </row>
    <row r="19" customFormat="false" ht="15" hidden="false" customHeight="false" outlineLevel="0" collapsed="false">
      <c r="A19" s="37" t="n">
        <v>15</v>
      </c>
      <c r="B19" s="38"/>
      <c r="C19" s="39" t="s">
        <v>68</v>
      </c>
      <c r="D19" s="43"/>
      <c r="E19" s="44" t="s">
        <v>54</v>
      </c>
      <c r="F19" s="44" t="s">
        <v>54</v>
      </c>
      <c r="G19" s="44" t="s">
        <v>54</v>
      </c>
      <c r="H19" s="44"/>
      <c r="I19" s="44"/>
      <c r="J19" s="44" t="s">
        <v>54</v>
      </c>
      <c r="K19" s="44"/>
      <c r="L19" s="44"/>
      <c r="M19" s="44"/>
      <c r="N19" s="44"/>
      <c r="O19" s="44" t="s">
        <v>54</v>
      </c>
      <c r="P19" s="44"/>
      <c r="Q19" s="44"/>
      <c r="R19" s="44" t="s">
        <v>54</v>
      </c>
      <c r="S19" s="44"/>
      <c r="T19" s="44" t="s">
        <v>54</v>
      </c>
      <c r="U19" s="44" t="s">
        <v>54</v>
      </c>
      <c r="V19" s="42" t="n">
        <f aca="false">COUNTIF(E19:U19,"x")</f>
        <v>8</v>
      </c>
    </row>
    <row r="20" customFormat="false" ht="15" hidden="false" customHeight="false" outlineLevel="0" collapsed="false">
      <c r="A20" s="37" t="n">
        <v>16</v>
      </c>
      <c r="B20" s="38"/>
      <c r="C20" s="39" t="s">
        <v>69</v>
      </c>
      <c r="D20" s="43"/>
      <c r="E20" s="44" t="s">
        <v>54</v>
      </c>
      <c r="F20" s="44"/>
      <c r="G20" s="44" t="s">
        <v>54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 t="s">
        <v>54</v>
      </c>
      <c r="S20" s="44"/>
      <c r="T20" s="44"/>
      <c r="U20" s="44"/>
      <c r="V20" s="42" t="n">
        <f aca="false">COUNTIF(E20:U20,"x")</f>
        <v>3</v>
      </c>
    </row>
    <row r="21" customFormat="false" ht="15" hidden="false" customHeight="false" outlineLevel="0" collapsed="false">
      <c r="A21" s="37" t="n">
        <v>17</v>
      </c>
      <c r="B21" s="38"/>
      <c r="C21" s="39" t="s">
        <v>70</v>
      </c>
      <c r="D21" s="43"/>
      <c r="E21" s="44"/>
      <c r="F21" s="44"/>
      <c r="G21" s="44" t="s">
        <v>54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2" t="n">
        <f aca="false">COUNTIF(E21:U21,"x")</f>
        <v>1</v>
      </c>
    </row>
    <row r="22" customFormat="false" ht="15" hidden="false" customHeight="false" outlineLevel="0" collapsed="false">
      <c r="A22" s="37" t="n">
        <v>18</v>
      </c>
      <c r="B22" s="38"/>
      <c r="C22" s="39" t="s">
        <v>71</v>
      </c>
      <c r="D22" s="43"/>
      <c r="E22" s="44" t="s">
        <v>54</v>
      </c>
      <c r="F22" s="44"/>
      <c r="G22" s="44"/>
      <c r="H22" s="44"/>
      <c r="I22" s="44"/>
      <c r="J22" s="44" t="s">
        <v>54</v>
      </c>
      <c r="K22" s="44"/>
      <c r="L22" s="44"/>
      <c r="M22" s="44"/>
      <c r="N22" s="44"/>
      <c r="O22" s="44" t="s">
        <v>54</v>
      </c>
      <c r="P22" s="44"/>
      <c r="Q22" s="44"/>
      <c r="R22" s="44"/>
      <c r="S22" s="44"/>
      <c r="T22" s="44"/>
      <c r="U22" s="44"/>
      <c r="V22" s="42" t="n">
        <f aca="false">COUNTIF(E22:U22,"x")</f>
        <v>3</v>
      </c>
    </row>
    <row r="23" customFormat="false" ht="15" hidden="false" customHeight="false" outlineLevel="0" collapsed="false">
      <c r="A23" s="37" t="n">
        <v>19</v>
      </c>
      <c r="B23" s="38"/>
      <c r="C23" s="39" t="s">
        <v>72</v>
      </c>
      <c r="D23" s="43"/>
      <c r="E23" s="44"/>
      <c r="F23" s="44"/>
      <c r="G23" s="44" t="s">
        <v>54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 t="s">
        <v>54</v>
      </c>
      <c r="S23" s="44"/>
      <c r="T23" s="44"/>
      <c r="U23" s="44"/>
      <c r="V23" s="42" t="n">
        <f aca="false">COUNTIF(E23:U23,"x")</f>
        <v>2</v>
      </c>
    </row>
    <row r="24" customFormat="false" ht="15" hidden="false" customHeight="false" outlineLevel="0" collapsed="false">
      <c r="A24" s="37" t="n">
        <v>20</v>
      </c>
      <c r="B24" s="38"/>
      <c r="C24" s="39" t="s">
        <v>73</v>
      </c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2" t="n">
        <f aca="false">COUNTIF(E24:U24,"x")</f>
        <v>0</v>
      </c>
    </row>
    <row r="25" customFormat="false" ht="15" hidden="false" customHeight="false" outlineLevel="0" collapsed="false">
      <c r="A25" s="37" t="n">
        <v>21</v>
      </c>
      <c r="B25" s="38"/>
      <c r="C25" s="39" t="s">
        <v>74</v>
      </c>
      <c r="D25" s="43"/>
      <c r="E25" s="44" t="s">
        <v>54</v>
      </c>
      <c r="F25" s="44"/>
      <c r="G25" s="44" t="s">
        <v>54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 t="s">
        <v>54</v>
      </c>
      <c r="S25" s="44"/>
      <c r="T25" s="44"/>
      <c r="U25" s="44"/>
      <c r="V25" s="42" t="n">
        <f aca="false">COUNTIF(E25:U25,"x")</f>
        <v>3</v>
      </c>
    </row>
    <row r="26" customFormat="false" ht="15" hidden="false" customHeight="false" outlineLevel="0" collapsed="false">
      <c r="A26" s="37" t="n">
        <v>22</v>
      </c>
      <c r="B26" s="38"/>
      <c r="C26" s="39" t="s">
        <v>75</v>
      </c>
      <c r="D26" s="43"/>
      <c r="E26" s="44" t="s">
        <v>54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2" t="n">
        <f aca="false">COUNTIF(E26:U26,"x")</f>
        <v>1</v>
      </c>
    </row>
    <row r="27" customFormat="false" ht="15" hidden="false" customHeight="false" outlineLevel="0" collapsed="false">
      <c r="A27" s="37" t="n">
        <v>23</v>
      </c>
      <c r="B27" s="38"/>
      <c r="C27" s="39" t="s">
        <v>76</v>
      </c>
      <c r="D27" s="43"/>
      <c r="E27" s="44" t="s">
        <v>54</v>
      </c>
      <c r="F27" s="44"/>
      <c r="G27" s="44"/>
      <c r="H27" s="44"/>
      <c r="I27" s="44"/>
      <c r="J27" s="44"/>
      <c r="K27" s="44"/>
      <c r="L27" s="44"/>
      <c r="M27" s="44"/>
      <c r="N27" s="44"/>
      <c r="O27" s="44" t="s">
        <v>54</v>
      </c>
      <c r="P27" s="44"/>
      <c r="Q27" s="44"/>
      <c r="R27" s="44" t="s">
        <v>54</v>
      </c>
      <c r="S27" s="44"/>
      <c r="T27" s="44" t="s">
        <v>54</v>
      </c>
      <c r="U27" s="44" t="s">
        <v>54</v>
      </c>
      <c r="V27" s="42" t="n">
        <f aca="false">COUNTIF(E27:U27,"x")</f>
        <v>5</v>
      </c>
    </row>
    <row r="28" customFormat="false" ht="15" hidden="false" customHeight="false" outlineLevel="0" collapsed="false">
      <c r="A28" s="37" t="n">
        <v>24</v>
      </c>
      <c r="B28" s="38"/>
      <c r="C28" s="39" t="s">
        <v>77</v>
      </c>
      <c r="D28" s="43"/>
      <c r="E28" s="44" t="s">
        <v>54</v>
      </c>
      <c r="F28" s="44"/>
      <c r="G28" s="44" t="s">
        <v>54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 t="s">
        <v>54</v>
      </c>
      <c r="S28" s="44"/>
      <c r="T28" s="44"/>
      <c r="U28" s="44"/>
      <c r="V28" s="42" t="n">
        <f aca="false">COUNTIF(E28:U28,"x")</f>
        <v>3</v>
      </c>
    </row>
    <row r="29" customFormat="false" ht="15" hidden="false" customHeight="false" outlineLevel="0" collapsed="false">
      <c r="A29" s="37" t="n">
        <v>25</v>
      </c>
      <c r="B29" s="38"/>
      <c r="C29" s="39" t="s">
        <v>78</v>
      </c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2" t="n">
        <f aca="false">COUNTIF(E29:U29,"x")</f>
        <v>0</v>
      </c>
    </row>
    <row r="30" customFormat="false" ht="15" hidden="false" customHeight="false" outlineLevel="0" collapsed="false">
      <c r="A30" s="37" t="n">
        <v>26</v>
      </c>
      <c r="B30" s="38"/>
      <c r="C30" s="39" t="s">
        <v>79</v>
      </c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2" t="n">
        <f aca="false">COUNTIF(E30:U30,"x")</f>
        <v>0</v>
      </c>
    </row>
    <row r="31" customFormat="false" ht="15" hidden="false" customHeight="false" outlineLevel="0" collapsed="false">
      <c r="A31" s="37" t="n">
        <v>27</v>
      </c>
      <c r="B31" s="38"/>
      <c r="C31" s="39" t="s">
        <v>80</v>
      </c>
      <c r="D31" s="43"/>
      <c r="E31" s="44" t="s">
        <v>54</v>
      </c>
      <c r="F31" s="44"/>
      <c r="G31" s="44" t="s">
        <v>54</v>
      </c>
      <c r="H31" s="44"/>
      <c r="I31" s="44"/>
      <c r="J31" s="44" t="s">
        <v>54</v>
      </c>
      <c r="K31" s="44"/>
      <c r="L31" s="44"/>
      <c r="M31" s="44"/>
      <c r="N31" s="44"/>
      <c r="O31" s="44" t="s">
        <v>54</v>
      </c>
      <c r="P31" s="44"/>
      <c r="Q31" s="44"/>
      <c r="R31" s="44"/>
      <c r="S31" s="44"/>
      <c r="T31" s="44"/>
      <c r="U31" s="44"/>
      <c r="V31" s="42" t="n">
        <f aca="false">COUNTIF(E31:U31,"x")</f>
        <v>4</v>
      </c>
    </row>
    <row r="32" customFormat="false" ht="15" hidden="false" customHeight="false" outlineLevel="0" collapsed="false">
      <c r="A32" s="37" t="n">
        <v>28</v>
      </c>
      <c r="B32" s="38"/>
      <c r="C32" s="39" t="s">
        <v>81</v>
      </c>
      <c r="D32" s="43"/>
      <c r="E32" s="44"/>
      <c r="F32" s="44"/>
      <c r="G32" s="44" t="s">
        <v>54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2" t="n">
        <f aca="false">COUNTIF(E32:U32,"x")</f>
        <v>1</v>
      </c>
    </row>
    <row r="33" customFormat="false" ht="15" hidden="false" customHeight="false" outlineLevel="0" collapsed="false">
      <c r="A33" s="37" t="n">
        <v>29</v>
      </c>
      <c r="B33" s="38"/>
      <c r="C33" s="39" t="s">
        <v>82</v>
      </c>
      <c r="D33" s="43"/>
      <c r="E33" s="44" t="s">
        <v>54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2" t="n">
        <f aca="false">COUNTIF(E33:U33,"x")</f>
        <v>1</v>
      </c>
    </row>
    <row r="34" customFormat="false" ht="15" hidden="false" customHeight="false" outlineLevel="0" collapsed="false">
      <c r="A34" s="37" t="n">
        <v>30</v>
      </c>
      <c r="B34" s="38"/>
      <c r="C34" s="39" t="s">
        <v>83</v>
      </c>
      <c r="D34" s="4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2" t="n">
        <f aca="false">COUNTIF(E34:U34,"x")</f>
        <v>0</v>
      </c>
    </row>
    <row r="35" customFormat="false" ht="15" hidden="false" customHeight="false" outlineLevel="0" collapsed="false">
      <c r="A35" s="37" t="n">
        <v>31</v>
      </c>
      <c r="B35" s="38"/>
      <c r="C35" s="39" t="s">
        <v>84</v>
      </c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2" t="n">
        <f aca="false">COUNTIF(E35:U35,"x")</f>
        <v>0</v>
      </c>
    </row>
    <row r="36" customFormat="false" ht="15" hidden="false" customHeight="false" outlineLevel="0" collapsed="false">
      <c r="A36" s="37" t="n">
        <v>32</v>
      </c>
      <c r="B36" s="38"/>
      <c r="C36" s="39" t="s">
        <v>85</v>
      </c>
      <c r="D36" s="43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 t="s">
        <v>54</v>
      </c>
      <c r="U36" s="44" t="s">
        <v>54</v>
      </c>
      <c r="V36" s="42" t="n">
        <f aca="false">COUNTIF(E36:U36,"x")</f>
        <v>2</v>
      </c>
    </row>
    <row r="37" customFormat="false" ht="15" hidden="false" customHeight="false" outlineLevel="0" collapsed="false">
      <c r="A37" s="37" t="n">
        <v>33</v>
      </c>
      <c r="B37" s="38"/>
      <c r="C37" s="39" t="s">
        <v>86</v>
      </c>
      <c r="D37" s="43"/>
      <c r="E37" s="44" t="s">
        <v>54</v>
      </c>
      <c r="F37" s="44"/>
      <c r="G37" s="44"/>
      <c r="H37" s="44"/>
      <c r="I37" s="44"/>
      <c r="J37" s="44"/>
      <c r="K37" s="44"/>
      <c r="L37" s="44"/>
      <c r="M37" s="44"/>
      <c r="N37" s="44"/>
      <c r="O37" s="44" t="s">
        <v>54</v>
      </c>
      <c r="P37" s="44"/>
      <c r="Q37" s="44"/>
      <c r="R37" s="44"/>
      <c r="S37" s="44"/>
      <c r="T37" s="44"/>
      <c r="U37" s="44"/>
      <c r="V37" s="42" t="n">
        <f aca="false">COUNTIF(E37:U37,"x")</f>
        <v>2</v>
      </c>
    </row>
    <row r="38" customFormat="false" ht="15" hidden="false" customHeight="false" outlineLevel="0" collapsed="false">
      <c r="A38" s="37" t="n">
        <v>34</v>
      </c>
      <c r="B38" s="38"/>
      <c r="C38" s="39" t="s">
        <v>87</v>
      </c>
      <c r="D38" s="43"/>
      <c r="E38" s="44"/>
      <c r="F38" s="44"/>
      <c r="G38" s="44"/>
      <c r="H38" s="44"/>
      <c r="I38" s="44"/>
      <c r="J38" s="44" t="s">
        <v>54</v>
      </c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2" t="n">
        <f aca="false">COUNTIF(E38:U38,"x")</f>
        <v>1</v>
      </c>
    </row>
    <row r="39" customFormat="false" ht="15" hidden="false" customHeight="false" outlineLevel="0" collapsed="false">
      <c r="A39" s="37" t="n">
        <v>35</v>
      </c>
      <c r="B39" s="38"/>
      <c r="C39" s="39" t="s">
        <v>88</v>
      </c>
      <c r="D39" s="43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2" t="n">
        <f aca="false">COUNTIF(E39:U39,"x")</f>
        <v>0</v>
      </c>
    </row>
    <row r="40" customFormat="false" ht="15" hidden="false" customHeight="false" outlineLevel="0" collapsed="false">
      <c r="A40" s="37" t="n">
        <v>36</v>
      </c>
      <c r="B40" s="38"/>
      <c r="C40" s="39" t="s">
        <v>89</v>
      </c>
      <c r="D40" s="43"/>
      <c r="E40" s="44" t="s">
        <v>54</v>
      </c>
      <c r="F40" s="44"/>
      <c r="G40" s="44" t="s">
        <v>54</v>
      </c>
      <c r="H40" s="44"/>
      <c r="I40" s="44"/>
      <c r="J40" s="44" t="s">
        <v>54</v>
      </c>
      <c r="K40" s="44"/>
      <c r="L40" s="44"/>
      <c r="M40" s="44"/>
      <c r="N40" s="44"/>
      <c r="O40" s="44" t="s">
        <v>54</v>
      </c>
      <c r="P40" s="44"/>
      <c r="Q40" s="44"/>
      <c r="R40" s="44"/>
      <c r="S40" s="44"/>
      <c r="T40" s="44" t="s">
        <v>54</v>
      </c>
      <c r="U40" s="44" t="s">
        <v>54</v>
      </c>
      <c r="V40" s="42" t="n">
        <f aca="false">COUNTIF(E40:U40,"x")</f>
        <v>6</v>
      </c>
    </row>
    <row r="41" customFormat="false" ht="15" hidden="false" customHeight="false" outlineLevel="0" collapsed="false">
      <c r="A41" s="37" t="n">
        <v>37</v>
      </c>
      <c r="B41" s="38"/>
      <c r="C41" s="39" t="s">
        <v>90</v>
      </c>
      <c r="D41" s="43"/>
      <c r="E41" s="44"/>
      <c r="F41" s="44"/>
      <c r="G41" s="44" t="s">
        <v>54</v>
      </c>
      <c r="H41" s="44"/>
      <c r="I41" s="44"/>
      <c r="J41" s="44" t="s">
        <v>54</v>
      </c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2" t="n">
        <f aca="false">COUNTIF(E41:U41,"x")</f>
        <v>2</v>
      </c>
    </row>
    <row r="42" customFormat="false" ht="15" hidden="false" customHeight="false" outlineLevel="0" collapsed="false">
      <c r="A42" s="37" t="n">
        <v>38</v>
      </c>
      <c r="B42" s="38"/>
      <c r="C42" s="39" t="s">
        <v>91</v>
      </c>
      <c r="D42" s="43"/>
      <c r="E42" s="44" t="s">
        <v>54</v>
      </c>
      <c r="F42" s="44"/>
      <c r="G42" s="44" t="s">
        <v>54</v>
      </c>
      <c r="H42" s="44"/>
      <c r="I42" s="44"/>
      <c r="J42" s="44" t="s">
        <v>54</v>
      </c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2" t="n">
        <f aca="false">COUNTIF(E42:U42,"x")</f>
        <v>3</v>
      </c>
    </row>
    <row r="43" customFormat="false" ht="15" hidden="false" customHeight="false" outlineLevel="0" collapsed="false">
      <c r="A43" s="37" t="n">
        <v>39</v>
      </c>
      <c r="B43" s="38"/>
      <c r="C43" s="39" t="s">
        <v>92</v>
      </c>
      <c r="D43" s="45"/>
      <c r="E43" s="46" t="s">
        <v>54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2" t="n">
        <f aca="false">COUNTIF(E43:U43,"x")</f>
        <v>1</v>
      </c>
    </row>
    <row r="44" customFormat="false" ht="15" hidden="false" customHeight="false" outlineLevel="0" collapsed="false">
      <c r="A44" s="37" t="n">
        <v>40</v>
      </c>
      <c r="B44" s="38"/>
      <c r="C44" s="39" t="s">
        <v>93</v>
      </c>
      <c r="D44" s="47"/>
      <c r="E44" s="46" t="s">
        <v>54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2" t="n">
        <f aca="false">COUNTIF(E44:U44,"x")</f>
        <v>1</v>
      </c>
    </row>
    <row r="45" customFormat="false" ht="15" hidden="false" customHeight="false" outlineLevel="0" collapsed="false">
      <c r="A45" s="37" t="n">
        <v>41</v>
      </c>
      <c r="B45" s="38"/>
      <c r="C45" s="39" t="s">
        <v>94</v>
      </c>
      <c r="D45" s="48"/>
      <c r="E45" s="46" t="s">
        <v>54</v>
      </c>
      <c r="F45" s="46"/>
      <c r="G45" s="46" t="s">
        <v>54</v>
      </c>
      <c r="H45" s="46"/>
      <c r="I45" s="46"/>
      <c r="J45" s="46" t="s">
        <v>54</v>
      </c>
      <c r="K45" s="46"/>
      <c r="L45" s="46"/>
      <c r="M45" s="46"/>
      <c r="N45" s="46"/>
      <c r="O45" s="46"/>
      <c r="P45" s="46"/>
      <c r="Q45" s="46"/>
      <c r="R45" s="46" t="s">
        <v>54</v>
      </c>
      <c r="S45" s="46"/>
      <c r="T45" s="46"/>
      <c r="U45" s="46"/>
      <c r="V45" s="42" t="n">
        <f aca="false">COUNTIF(E45:U45,"x")</f>
        <v>4</v>
      </c>
    </row>
    <row r="46" customFormat="false" ht="15.75" hidden="false" customHeight="false" outlineLevel="0" collapsed="false">
      <c r="A46" s="37" t="n">
        <v>42</v>
      </c>
      <c r="B46" s="38"/>
      <c r="C46" s="39" t="s">
        <v>95</v>
      </c>
      <c r="D46" s="49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2" t="n">
        <f aca="false">COUNTIF(E46:U46,"x")</f>
        <v>0</v>
      </c>
    </row>
    <row r="47" customFormat="false" ht="15.75" hidden="false" customHeight="false" outlineLevel="0" collapsed="false">
      <c r="A47" s="37" t="n">
        <v>43</v>
      </c>
      <c r="B47" s="38"/>
      <c r="C47" s="39" t="s">
        <v>96</v>
      </c>
      <c r="D47" s="49"/>
      <c r="E47" s="46" t="s">
        <v>54</v>
      </c>
      <c r="F47" s="46"/>
      <c r="G47" s="46"/>
      <c r="H47" s="46"/>
      <c r="I47" s="46"/>
      <c r="J47" s="46" t="s">
        <v>54</v>
      </c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2" t="n">
        <f aca="false">COUNTIF(E47:U47,"x")</f>
        <v>2</v>
      </c>
    </row>
    <row r="48" customFormat="false" ht="15.75" hidden="false" customHeight="false" outlineLevel="0" collapsed="false">
      <c r="A48" s="37" t="n">
        <v>44</v>
      </c>
      <c r="C48" s="39" t="s">
        <v>97</v>
      </c>
      <c r="D48" s="49"/>
      <c r="E48" s="46"/>
      <c r="F48" s="46"/>
      <c r="G48" s="46" t="s">
        <v>54</v>
      </c>
      <c r="H48" s="46"/>
      <c r="I48" s="46"/>
      <c r="J48" s="46" t="s">
        <v>54</v>
      </c>
      <c r="K48" s="46"/>
      <c r="L48" s="46"/>
      <c r="M48" s="46"/>
      <c r="N48" s="46"/>
      <c r="O48" s="46"/>
      <c r="P48" s="46"/>
      <c r="Q48" s="46"/>
      <c r="R48" s="46" t="s">
        <v>54</v>
      </c>
      <c r="S48" s="46"/>
      <c r="T48" s="46"/>
      <c r="U48" s="46"/>
      <c r="V48" s="42" t="n">
        <f aca="false">COUNTIF(E48:U48,"x")</f>
        <v>3</v>
      </c>
    </row>
  </sheetData>
  <sheetProtection sheet="true" password="e218"/>
  <mergeCells count="6">
    <mergeCell ref="A1:B1"/>
    <mergeCell ref="E1:U2"/>
    <mergeCell ref="V1:V4"/>
    <mergeCell ref="A2:B2"/>
    <mergeCell ref="A3:A4"/>
    <mergeCell ref="B3:B4"/>
  </mergeCells>
  <conditionalFormatting sqref="E5:U48">
    <cfRule type="cellIs" priority="2" operator="equal" aboveAverage="0" equalAverage="0" bottom="0" percent="0" rank="0" text="" dxfId="0">
      <formula>$I$6</formula>
    </cfRule>
  </conditionalFormatting>
  <printOptions headings="false" gridLines="true" gridLinesSet="true" horizontalCentered="true" verticalCentered="false"/>
  <pageMargins left="0.0395833333333333" right="0.0784722222222222" top="0.590277777777778" bottom="0.196527777777778" header="0.511811023622047" footer="0.19652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3" min="3" style="0" width="32.99"/>
    <col collapsed="false" customWidth="true" hidden="false" outlineLevel="0" max="4" min="4" style="0" width="20.28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11.42"/>
    <col collapsed="false" customWidth="true" hidden="false" outlineLevel="0" max="8" min="8" style="0" width="3.56"/>
  </cols>
  <sheetData>
    <row r="1" customFormat="false" ht="18.75" hidden="false" customHeight="false" outlineLevel="0" collapsed="false">
      <c r="B1" s="50"/>
      <c r="C1" s="51" t="s">
        <v>98</v>
      </c>
      <c r="D1" s="52"/>
    </row>
    <row r="2" customFormat="false" ht="18.75" hidden="false" customHeight="false" outlineLevel="0" collapsed="false">
      <c r="B2" s="53" t="s">
        <v>99</v>
      </c>
      <c r="C2" s="53"/>
      <c r="D2" s="53"/>
    </row>
    <row r="3" customFormat="false" ht="18.75" hidden="false" customHeight="false" outlineLevel="0" collapsed="false">
      <c r="B3" s="54" t="s">
        <v>100</v>
      </c>
      <c r="C3" s="54"/>
      <c r="D3" s="54"/>
      <c r="I3" s="55"/>
    </row>
    <row r="4" customFormat="false" ht="15.75" hidden="false" customHeight="false" outlineLevel="0" collapsed="false">
      <c r="B4" s="56" t="s">
        <v>101</v>
      </c>
      <c r="C4" s="57"/>
      <c r="D4" s="58"/>
    </row>
    <row r="5" customFormat="false" ht="15" hidden="false" customHeight="false" outlineLevel="0" collapsed="false">
      <c r="B5" s="59" t="s">
        <v>102</v>
      </c>
      <c r="C5" s="60" t="str">
        <f aca="false">IF(ISBLANK(C4),"",IF(ISERROR(VLOOKUP(C4,BDNOTAS,3,FALSE())),"No existe",VLOOKUP(C4,BDNOTAS,3,FALSE())))</f>
        <v/>
      </c>
      <c r="D5" s="60"/>
    </row>
    <row r="6" customFormat="false" ht="15.75" hidden="false" customHeight="false" outlineLevel="0" collapsed="false">
      <c r="B6" s="61"/>
      <c r="C6" s="62"/>
      <c r="D6" s="63"/>
    </row>
    <row r="7" customFormat="false" ht="15.75" hidden="false" customHeight="false" outlineLevel="0" collapsed="false">
      <c r="B7" s="64" t="s">
        <v>103</v>
      </c>
      <c r="C7" s="64"/>
      <c r="D7" s="65" t="s">
        <v>104</v>
      </c>
    </row>
    <row r="8" customFormat="false" ht="15.75" hidden="false" customHeight="true" outlineLevel="0" collapsed="false">
      <c r="B8" s="66" t="s">
        <v>35</v>
      </c>
      <c r="C8" s="66"/>
      <c r="D8" s="67" t="str">
        <f aca="false">IF(ISERROR(VLOOKUP($C$4,BDNOTAS,4,FALSE())),"",VLOOKUP($C$4,BDNOTAS,4,FALSE()))</f>
        <v/>
      </c>
    </row>
    <row r="9" customFormat="false" ht="15.75" hidden="false" customHeight="true" outlineLevel="0" collapsed="false">
      <c r="B9" s="68" t="s">
        <v>36</v>
      </c>
      <c r="C9" s="68"/>
      <c r="D9" s="69" t="str">
        <f aca="false">IF(ISERROR(VLOOKUP($C$4,BDNOTAS,5,FALSE())),"",VLOOKUP($C$4,BDNOTAS,5,FALSE()))</f>
        <v/>
      </c>
      <c r="E9" s="70"/>
    </row>
    <row r="10" customFormat="false" ht="15.75" hidden="false" customHeight="true" outlineLevel="0" collapsed="false">
      <c r="B10" s="71" t="s">
        <v>37</v>
      </c>
      <c r="C10" s="71"/>
      <c r="D10" s="69" t="str">
        <f aca="false">IF(ISERROR(VLOOKUP($C$4,BDNOTAS,6,FALSE())),"",VLOOKUP($C$4,BDNOTAS,6,FALSE()))</f>
        <v/>
      </c>
    </row>
    <row r="11" customFormat="false" ht="21.75" hidden="false" customHeight="true" outlineLevel="0" collapsed="false">
      <c r="B11" s="72" t="s">
        <v>38</v>
      </c>
      <c r="C11" s="72"/>
      <c r="D11" s="67" t="str">
        <f aca="false">IF(ISERROR(VLOOKUP($C$4,BDNOTAS,7,FALSE())),"",VLOOKUP($C$4,BDNOTAS,7,FALSE()))</f>
        <v/>
      </c>
    </row>
    <row r="12" customFormat="false" ht="15.75" hidden="false" customHeight="true" outlineLevel="0" collapsed="false">
      <c r="B12" s="72" t="s">
        <v>39</v>
      </c>
      <c r="C12" s="72"/>
      <c r="D12" s="67" t="str">
        <f aca="false">IF(ISERROR(VLOOKUP($C$4,BDNOTAS,8,FALSE())),"",VLOOKUP($C$4,BDNOTAS,8,FALSE()))</f>
        <v/>
      </c>
    </row>
    <row r="13" customFormat="false" ht="15.75" hidden="false" customHeight="true" outlineLevel="0" collapsed="false">
      <c r="B13" s="72" t="s">
        <v>40</v>
      </c>
      <c r="C13" s="72"/>
      <c r="D13" s="67" t="str">
        <f aca="false">IF(ISERROR(VLOOKUP($C$4,BDNOTAS,9,FALSE())),"",VLOOKUP($C$4,BDNOTAS,9,FALSE()))</f>
        <v/>
      </c>
    </row>
    <row r="14" customFormat="false" ht="15.75" hidden="false" customHeight="true" outlineLevel="0" collapsed="false">
      <c r="B14" s="72" t="s">
        <v>41</v>
      </c>
      <c r="C14" s="72"/>
      <c r="D14" s="67" t="str">
        <f aca="false">IF(ISERROR(VLOOKUP($C$4,BDNOTAS,10,FALSE())),"",VLOOKUP($C$4,BDNOTAS,10,FALSE()))</f>
        <v/>
      </c>
    </row>
    <row r="15" customFormat="false" ht="15.75" hidden="false" customHeight="true" outlineLevel="0" collapsed="false">
      <c r="B15" s="72" t="s">
        <v>42</v>
      </c>
      <c r="C15" s="72"/>
      <c r="D15" s="67" t="str">
        <f aca="false">IF(ISERROR(VLOOKUP($C$4,BDNOTAS,11,FALSE())),"",VLOOKUP($C$4,BDNOTAS,11,FALSE()))</f>
        <v/>
      </c>
    </row>
    <row r="16" customFormat="false" ht="15.75" hidden="false" customHeight="true" outlineLevel="0" collapsed="false">
      <c r="B16" s="72" t="s">
        <v>105</v>
      </c>
      <c r="C16" s="72"/>
      <c r="D16" s="67" t="str">
        <f aca="false">IF(ISERROR(VLOOKUP($C$4,BDNOTAS,12,FALSE())),"",VLOOKUP($C$4,BDNOTAS,12,FALSE()))</f>
        <v/>
      </c>
    </row>
    <row r="17" customFormat="false" ht="15.75" hidden="false" customHeight="true" outlineLevel="0" collapsed="false">
      <c r="B17" s="73" t="s">
        <v>44</v>
      </c>
      <c r="C17" s="73"/>
      <c r="D17" s="74" t="str">
        <f aca="false">IF(ISERROR(VLOOKUP($C$4,BDNOTAS,13,FALSE())),"",VLOOKUP($C$4,BDNOTAS,13,FALSE()))</f>
        <v/>
      </c>
    </row>
    <row r="18" customFormat="false" ht="15.75" hidden="false" customHeight="true" outlineLevel="0" collapsed="false">
      <c r="B18" s="73" t="s">
        <v>45</v>
      </c>
      <c r="C18" s="73"/>
      <c r="D18" s="74" t="str">
        <f aca="false">IF(ISERROR(VLOOKUP($C$4,BDNOTAS,14,FALSE())),"",VLOOKUP($C$4,BDNOTAS,14,FALSE()))</f>
        <v/>
      </c>
    </row>
    <row r="19" customFormat="false" ht="15.75" hidden="false" customHeight="true" outlineLevel="0" collapsed="false">
      <c r="B19" s="73" t="s">
        <v>46</v>
      </c>
      <c r="C19" s="73"/>
      <c r="D19" s="74" t="str">
        <f aca="false">IF(ISERROR(VLOOKUP($C$4,BDNOTAS,15,FALSE())),"",VLOOKUP($C$4,BDNOTAS,15,FALSE()))</f>
        <v/>
      </c>
    </row>
    <row r="20" customFormat="false" ht="15.75" hidden="false" customHeight="true" outlineLevel="0" collapsed="false">
      <c r="B20" s="72" t="s">
        <v>106</v>
      </c>
      <c r="C20" s="72"/>
      <c r="D20" s="67" t="str">
        <f aca="false">IF(ISERROR(VLOOKUP($C$4,BDNOTAS,16,FALSE())),"",VLOOKUP($C$4,BDNOTAS,16,FALSE()))</f>
        <v/>
      </c>
    </row>
    <row r="21" customFormat="false" ht="15.75" hidden="false" customHeight="true" outlineLevel="0" collapsed="false">
      <c r="B21" s="75" t="s">
        <v>48</v>
      </c>
      <c r="C21" s="75"/>
      <c r="D21" s="76" t="str">
        <f aca="false">IF(ISERROR(VLOOKUP($C$4,BDNOTAS,17,FALSE())),"",VLOOKUP($C$4,BDNOTAS,17,FALSE()))</f>
        <v/>
      </c>
    </row>
    <row r="22" customFormat="false" ht="15.75" hidden="false" customHeight="true" outlineLevel="0" collapsed="false">
      <c r="B22" s="75" t="s">
        <v>107</v>
      </c>
      <c r="C22" s="75"/>
      <c r="D22" s="76" t="str">
        <f aca="false">IF(ISERROR(VLOOKUP($C$4,BDNOTAS,18,FALSE())),"",VLOOKUP($C$4,BDNOTAS,18,FALSE()))</f>
        <v/>
      </c>
    </row>
    <row r="23" customFormat="false" ht="15.75" hidden="false" customHeight="true" outlineLevel="0" collapsed="false">
      <c r="B23" s="72" t="s">
        <v>108</v>
      </c>
      <c r="C23" s="72"/>
      <c r="D23" s="67" t="str">
        <f aca="false">IF(ISERROR(VLOOKUP($C$4,BDNOTAS,19,FALSE())),"",VLOOKUP($C$4,BDNOTAS,19,FALSE()))</f>
        <v/>
      </c>
    </row>
    <row r="24" customFormat="false" ht="15.75" hidden="false" customHeight="true" outlineLevel="0" collapsed="false">
      <c r="B24" s="77" t="s">
        <v>51</v>
      </c>
      <c r="C24" s="77"/>
      <c r="D24" s="78" t="str">
        <f aca="false">IF(ISERROR(VLOOKUP($C$4,BDNOTAS,20,FALSE())),"",VLOOKUP($C$4,BDNOTAS,20,FALSE()))</f>
        <v/>
      </c>
    </row>
    <row r="25" customFormat="false" ht="15.75" hidden="false" customHeight="true" outlineLevel="0" collapsed="false">
      <c r="B25" s="79" t="s">
        <v>52</v>
      </c>
      <c r="C25" s="79"/>
      <c r="D25" s="78" t="str">
        <f aca="false">IF(ISERROR(VLOOKUP($C$4,BDNOTAS,21,FALSE())),"",VLOOKUP($C$4,BDNOTAS,21,FALSE()))</f>
        <v/>
      </c>
    </row>
    <row r="26" customFormat="false" ht="19.5" hidden="false" customHeight="false" outlineLevel="0" collapsed="false">
      <c r="B26" s="80" t="s">
        <v>109</v>
      </c>
      <c r="C26" s="81"/>
      <c r="D26" s="82" t="n">
        <f aca="false">COUNTIF(D9:D25,"x")</f>
        <v>0</v>
      </c>
      <c r="F26" s="83" t="str">
        <f aca="false">IF(D26&gt;0,"Nivelar los logros pendientes","Felicitaciones, sigue manteniendo tu buen rendimiento Académico")</f>
        <v>Felicitaciones, sigue manteniendo tu buen rendimiento Académico</v>
      </c>
    </row>
  </sheetData>
  <sheetProtection sheet="true" password="e218"/>
  <mergeCells count="22">
    <mergeCell ref="B2:D2"/>
    <mergeCell ref="B3:D3"/>
    <mergeCell ref="C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I13" activePane="bottomRight" state="frozen"/>
      <selection pane="topLeft" activeCell="A2" activeCellId="0" sqref="A2"/>
      <selection pane="topRight" activeCell="I2" activeCellId="0" sqref="I2"/>
      <selection pane="bottomLeft" activeCell="A13" activeCellId="0" sqref="A13"/>
      <selection pane="bottomRight" activeCell="Q21" activeCellId="0" sqref="Q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36.42"/>
    <col collapsed="false" customWidth="true" hidden="false" outlineLevel="0" max="4" min="4" style="0" width="8.14"/>
    <col collapsed="false" customWidth="true" hidden="false" outlineLevel="0" max="7" min="6" style="0" width="8.85"/>
    <col collapsed="false" customWidth="true" hidden="false" outlineLevel="0" max="8" min="8" style="0" width="9.28"/>
    <col collapsed="false" customWidth="true" hidden="false" outlineLevel="0" max="10" min="9" style="0" width="8.28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3.42"/>
    <col collapsed="false" customWidth="true" hidden="false" outlineLevel="0" max="17" min="17" style="0" width="18.56"/>
  </cols>
  <sheetData>
    <row r="1" customFormat="false" ht="15" hidden="false" customHeight="true" outlineLevel="0" collapsed="false">
      <c r="A1" s="84" t="s">
        <v>27</v>
      </c>
      <c r="B1" s="84"/>
      <c r="C1" s="85" t="s">
        <v>110</v>
      </c>
      <c r="D1" s="85"/>
      <c r="E1" s="86"/>
      <c r="F1" s="86"/>
      <c r="G1" s="86"/>
      <c r="H1" s="86"/>
      <c r="I1" s="86"/>
      <c r="J1" s="86"/>
      <c r="K1" s="86"/>
      <c r="L1" s="86"/>
      <c r="M1" s="87" t="s">
        <v>29</v>
      </c>
    </row>
    <row r="2" customFormat="false" ht="15.75" hidden="false" customHeight="false" outlineLevel="0" collapsed="false">
      <c r="A2" s="88" t="s">
        <v>30</v>
      </c>
      <c r="B2" s="88"/>
      <c r="C2" s="89" t="s">
        <v>111</v>
      </c>
      <c r="D2" s="89"/>
      <c r="E2" s="86"/>
      <c r="F2" s="86"/>
      <c r="G2" s="86"/>
      <c r="H2" s="86"/>
      <c r="I2" s="86"/>
      <c r="J2" s="86"/>
      <c r="K2" s="86"/>
      <c r="L2" s="86"/>
      <c r="M2" s="87"/>
    </row>
    <row r="3" customFormat="false" ht="94.5" hidden="false" customHeight="true" outlineLevel="0" collapsed="false">
      <c r="A3" s="90" t="s">
        <v>32</v>
      </c>
      <c r="B3" s="91" t="s">
        <v>33</v>
      </c>
      <c r="C3" s="92" t="s">
        <v>34</v>
      </c>
      <c r="D3" s="93" t="s">
        <v>35</v>
      </c>
      <c r="E3" s="93" t="s">
        <v>38</v>
      </c>
      <c r="F3" s="93" t="s">
        <v>39</v>
      </c>
      <c r="G3" s="93" t="s">
        <v>40</v>
      </c>
      <c r="H3" s="93" t="s">
        <v>41</v>
      </c>
      <c r="I3" s="93" t="s">
        <v>42</v>
      </c>
      <c r="J3" s="93" t="s">
        <v>43</v>
      </c>
      <c r="K3" s="93" t="s">
        <v>47</v>
      </c>
      <c r="L3" s="93" t="s">
        <v>50</v>
      </c>
      <c r="M3" s="87"/>
    </row>
    <row r="4" customFormat="false" ht="15.75" hidden="false" customHeight="false" outlineLevel="0" collapsed="false">
      <c r="A4" s="90"/>
      <c r="B4" s="91"/>
      <c r="C4" s="94"/>
      <c r="D4" s="95" t="n">
        <v>1</v>
      </c>
      <c r="E4" s="95" t="n">
        <v>1</v>
      </c>
      <c r="F4" s="95" t="n">
        <v>1</v>
      </c>
      <c r="G4" s="95" t="n">
        <v>1</v>
      </c>
      <c r="H4" s="95" t="n">
        <v>1</v>
      </c>
      <c r="I4" s="95" t="n">
        <v>1</v>
      </c>
      <c r="J4" s="95"/>
      <c r="K4" s="95"/>
      <c r="L4" s="95" t="n">
        <v>1</v>
      </c>
      <c r="M4" s="87"/>
    </row>
    <row r="5" customFormat="false" ht="24" hidden="false" customHeight="true" outlineLevel="0" collapsed="false">
      <c r="A5" s="96" t="n">
        <v>1</v>
      </c>
      <c r="B5" s="97" t="s">
        <v>112</v>
      </c>
      <c r="C5" s="98" t="s">
        <v>113</v>
      </c>
      <c r="D5" s="99"/>
      <c r="E5" s="100" t="s">
        <v>54</v>
      </c>
      <c r="F5" s="100" t="s">
        <v>54</v>
      </c>
      <c r="G5" s="100" t="s">
        <v>54</v>
      </c>
      <c r="H5" s="100" t="s">
        <v>54</v>
      </c>
      <c r="I5" s="100"/>
      <c r="J5" s="100" t="s">
        <v>54</v>
      </c>
      <c r="K5" s="100" t="s">
        <v>54</v>
      </c>
      <c r="L5" s="100" t="s">
        <v>54</v>
      </c>
      <c r="M5" s="101" t="n">
        <f aca="false">COUNTIF(D5:L5,"x")</f>
        <v>7</v>
      </c>
      <c r="P5" s="0" t="s">
        <v>114</v>
      </c>
      <c r="Q5" s="0" t="s">
        <v>115</v>
      </c>
      <c r="R5" s="0" t="s">
        <v>23</v>
      </c>
    </row>
    <row r="6" customFormat="false" ht="24" hidden="false" customHeight="true" outlineLevel="0" collapsed="false">
      <c r="A6" s="96" t="n">
        <v>2</v>
      </c>
      <c r="B6" s="97" t="s">
        <v>116</v>
      </c>
      <c r="C6" s="102" t="s">
        <v>117</v>
      </c>
      <c r="D6" s="103" t="s">
        <v>54</v>
      </c>
      <c r="E6" s="104"/>
      <c r="F6" s="104" t="s">
        <v>54</v>
      </c>
      <c r="G6" s="104" t="s">
        <v>54</v>
      </c>
      <c r="H6" s="104" t="s">
        <v>54</v>
      </c>
      <c r="I6" s="104"/>
      <c r="J6" s="104" t="s">
        <v>54</v>
      </c>
      <c r="K6" s="104"/>
      <c r="L6" s="104" t="s">
        <v>54</v>
      </c>
      <c r="M6" s="101" t="n">
        <f aca="false">COUNTIF(D6:L6,"x")</f>
        <v>6</v>
      </c>
      <c r="P6" s="105" t="s">
        <v>2</v>
      </c>
      <c r="Q6" s="0" t="n">
        <f aca="false">COUNTIF($M$5:$M$39,"0")</f>
        <v>9</v>
      </c>
      <c r="R6" s="106" t="n">
        <f aca="false">Q6/$Q$16</f>
        <v>0.257142857142857</v>
      </c>
    </row>
    <row r="7" customFormat="false" ht="24" hidden="false" customHeight="true" outlineLevel="0" collapsed="false">
      <c r="A7" s="96" t="n">
        <v>3</v>
      </c>
      <c r="B7" s="97" t="s">
        <v>118</v>
      </c>
      <c r="C7" s="102" t="s">
        <v>119</v>
      </c>
      <c r="D7" s="103"/>
      <c r="E7" s="104"/>
      <c r="F7" s="104"/>
      <c r="G7" s="104"/>
      <c r="H7" s="104"/>
      <c r="I7" s="104"/>
      <c r="J7" s="104"/>
      <c r="K7" s="104"/>
      <c r="L7" s="104"/>
      <c r="M7" s="101" t="n">
        <f aca="false">COUNTIF(D7:L7,"x")</f>
        <v>0</v>
      </c>
      <c r="P7" s="105" t="s">
        <v>3</v>
      </c>
      <c r="Q7" s="0" t="n">
        <f aca="false">COUNTIF($M$5:$M$39,"1")</f>
        <v>4</v>
      </c>
      <c r="R7" s="106" t="n">
        <f aca="false">Q7/$Q$16</f>
        <v>0.114285714285714</v>
      </c>
    </row>
    <row r="8" customFormat="false" ht="24" hidden="false" customHeight="true" outlineLevel="0" collapsed="false">
      <c r="A8" s="96" t="n">
        <v>4</v>
      </c>
      <c r="B8" s="97" t="s">
        <v>120</v>
      </c>
      <c r="C8" s="102" t="s">
        <v>121</v>
      </c>
      <c r="D8" s="103" t="s">
        <v>54</v>
      </c>
      <c r="E8" s="104" t="s">
        <v>54</v>
      </c>
      <c r="F8" s="104" t="s">
        <v>54</v>
      </c>
      <c r="G8" s="104" t="s">
        <v>54</v>
      </c>
      <c r="H8" s="104" t="s">
        <v>54</v>
      </c>
      <c r="I8" s="104" t="s">
        <v>54</v>
      </c>
      <c r="J8" s="104" t="s">
        <v>54</v>
      </c>
      <c r="K8" s="104" t="s">
        <v>54</v>
      </c>
      <c r="L8" s="104" t="s">
        <v>54</v>
      </c>
      <c r="M8" s="101" t="n">
        <f aca="false">COUNTIF(D8:L8,"x")</f>
        <v>9</v>
      </c>
      <c r="P8" s="105" t="s">
        <v>4</v>
      </c>
      <c r="Q8" s="0" t="n">
        <f aca="false">COUNTIF($M$5:$M$39,"2")</f>
        <v>5</v>
      </c>
      <c r="R8" s="106" t="n">
        <f aca="false">Q8/$Q$16</f>
        <v>0.142857142857143</v>
      </c>
    </row>
    <row r="9" customFormat="false" ht="24" hidden="false" customHeight="true" outlineLevel="0" collapsed="false">
      <c r="A9" s="96" t="n">
        <v>5</v>
      </c>
      <c r="B9" s="97" t="s">
        <v>122</v>
      </c>
      <c r="C9" s="102" t="s">
        <v>123</v>
      </c>
      <c r="D9" s="103"/>
      <c r="E9" s="104" t="s">
        <v>54</v>
      </c>
      <c r="F9" s="104"/>
      <c r="G9" s="104"/>
      <c r="H9" s="104"/>
      <c r="I9" s="104"/>
      <c r="J9" s="104"/>
      <c r="K9" s="104"/>
      <c r="L9" s="104"/>
      <c r="M9" s="101" t="n">
        <f aca="false">COUNTIF(D9:L9,"x")</f>
        <v>1</v>
      </c>
      <c r="P9" s="105" t="s">
        <v>5</v>
      </c>
      <c r="Q9" s="0" t="n">
        <f aca="false">COUNTIF($M$5:$M$39,"3")</f>
        <v>0</v>
      </c>
      <c r="R9" s="106" t="n">
        <f aca="false">Q9/$Q$16</f>
        <v>0</v>
      </c>
    </row>
    <row r="10" customFormat="false" ht="24" hidden="false" customHeight="true" outlineLevel="0" collapsed="false">
      <c r="A10" s="96" t="n">
        <v>6</v>
      </c>
      <c r="B10" s="97" t="s">
        <v>124</v>
      </c>
      <c r="C10" s="102" t="s">
        <v>125</v>
      </c>
      <c r="D10" s="103" t="s">
        <v>54</v>
      </c>
      <c r="E10" s="104" t="s">
        <v>54</v>
      </c>
      <c r="F10" s="104"/>
      <c r="G10" s="104" t="s">
        <v>54</v>
      </c>
      <c r="H10" s="104" t="s">
        <v>54</v>
      </c>
      <c r="I10" s="104"/>
      <c r="J10" s="104"/>
      <c r="K10" s="104" t="s">
        <v>54</v>
      </c>
      <c r="L10" s="104" t="s">
        <v>54</v>
      </c>
      <c r="M10" s="101" t="n">
        <f aca="false">COUNTIF(D10:L10,"x")</f>
        <v>6</v>
      </c>
      <c r="P10" s="105" t="s">
        <v>6</v>
      </c>
      <c r="Q10" s="0" t="n">
        <f aca="false">COUNTIF($M$5:$M$39,"4")</f>
        <v>2</v>
      </c>
      <c r="R10" s="106" t="n">
        <f aca="false">Q10/$Q$16</f>
        <v>0.0571428571428571</v>
      </c>
    </row>
    <row r="11" customFormat="false" ht="24" hidden="false" customHeight="true" outlineLevel="0" collapsed="false">
      <c r="A11" s="96" t="n">
        <v>7</v>
      </c>
      <c r="B11" s="97" t="s">
        <v>126</v>
      </c>
      <c r="C11" s="102" t="s">
        <v>127</v>
      </c>
      <c r="D11" s="103"/>
      <c r="E11" s="104"/>
      <c r="F11" s="104"/>
      <c r="G11" s="104"/>
      <c r="H11" s="104"/>
      <c r="I11" s="104"/>
      <c r="J11" s="104"/>
      <c r="K11" s="104"/>
      <c r="L11" s="104"/>
      <c r="M11" s="101" t="n">
        <f aca="false">COUNTIF(D11:L11,"x")</f>
        <v>0</v>
      </c>
      <c r="P11" s="105" t="s">
        <v>7</v>
      </c>
      <c r="Q11" s="0" t="n">
        <f aca="false">COUNTIF($M$5:$M$39,"5")</f>
        <v>3</v>
      </c>
      <c r="R11" s="106" t="n">
        <f aca="false">Q11/$Q$16</f>
        <v>0.0857142857142857</v>
      </c>
    </row>
    <row r="12" customFormat="false" ht="24" hidden="false" customHeight="true" outlineLevel="0" collapsed="false">
      <c r="A12" s="96" t="n">
        <v>9</v>
      </c>
      <c r="B12" s="97" t="s">
        <v>128</v>
      </c>
      <c r="C12" s="102" t="s">
        <v>129</v>
      </c>
      <c r="D12" s="103" t="s">
        <v>54</v>
      </c>
      <c r="E12" s="104" t="s">
        <v>54</v>
      </c>
      <c r="F12" s="104"/>
      <c r="G12" s="104"/>
      <c r="H12" s="104" t="s">
        <v>54</v>
      </c>
      <c r="I12" s="104"/>
      <c r="J12" s="104"/>
      <c r="K12" s="104" t="s">
        <v>54</v>
      </c>
      <c r="L12" s="104" t="s">
        <v>54</v>
      </c>
      <c r="M12" s="101" t="n">
        <f aca="false">COUNTIF(D12:L12,"x")</f>
        <v>5</v>
      </c>
      <c r="P12" s="105" t="s">
        <v>8</v>
      </c>
      <c r="Q12" s="0" t="n">
        <f aca="false">COUNTIF($M$5:$M$39,"6")</f>
        <v>4</v>
      </c>
      <c r="R12" s="106" t="n">
        <f aca="false">Q12/$Q$16</f>
        <v>0.114285714285714</v>
      </c>
    </row>
    <row r="13" customFormat="false" ht="24" hidden="false" customHeight="true" outlineLevel="0" collapsed="false">
      <c r="A13" s="96" t="n">
        <v>10</v>
      </c>
      <c r="B13" s="97" t="s">
        <v>130</v>
      </c>
      <c r="C13" s="102" t="s">
        <v>131</v>
      </c>
      <c r="D13" s="103" t="s">
        <v>54</v>
      </c>
      <c r="E13" s="104" t="s">
        <v>54</v>
      </c>
      <c r="F13" s="104" t="s">
        <v>54</v>
      </c>
      <c r="G13" s="104"/>
      <c r="H13" s="104"/>
      <c r="I13" s="104"/>
      <c r="J13" s="104" t="s">
        <v>54</v>
      </c>
      <c r="K13" s="104" t="s">
        <v>54</v>
      </c>
      <c r="L13" s="104" t="s">
        <v>54</v>
      </c>
      <c r="M13" s="101" t="n">
        <f aca="false">COUNTIF(D13:L13,"x")</f>
        <v>6</v>
      </c>
      <c r="P13" s="105" t="s">
        <v>9</v>
      </c>
      <c r="Q13" s="0" t="n">
        <f aca="false">COUNTIF($M$5:$M$39,"7")</f>
        <v>3</v>
      </c>
      <c r="R13" s="106" t="n">
        <f aca="false">Q13/$Q$16</f>
        <v>0.0857142857142857</v>
      </c>
    </row>
    <row r="14" customFormat="false" ht="24" hidden="false" customHeight="true" outlineLevel="0" collapsed="false">
      <c r="A14" s="96" t="n">
        <v>11</v>
      </c>
      <c r="B14" s="97" t="s">
        <v>132</v>
      </c>
      <c r="C14" s="102" t="s">
        <v>133</v>
      </c>
      <c r="D14" s="103" t="s">
        <v>54</v>
      </c>
      <c r="E14" s="104" t="s">
        <v>54</v>
      </c>
      <c r="F14" s="104" t="s">
        <v>54</v>
      </c>
      <c r="G14" s="104" t="s">
        <v>54</v>
      </c>
      <c r="H14" s="104" t="s">
        <v>54</v>
      </c>
      <c r="I14" s="104" t="s">
        <v>54</v>
      </c>
      <c r="J14" s="104" t="s">
        <v>54</v>
      </c>
      <c r="K14" s="104" t="s">
        <v>54</v>
      </c>
      <c r="L14" s="104" t="s">
        <v>54</v>
      </c>
      <c r="M14" s="101" t="n">
        <f aca="false">COUNTIF(D14:L14,"x")</f>
        <v>9</v>
      </c>
      <c r="P14" s="105" t="s">
        <v>10</v>
      </c>
      <c r="Q14" s="0" t="n">
        <f aca="false">COUNTIF($M$5:$M$39,"8")</f>
        <v>2</v>
      </c>
      <c r="R14" s="106" t="n">
        <f aca="false">Q14/$Q$16</f>
        <v>0.0571428571428571</v>
      </c>
    </row>
    <row r="15" customFormat="false" ht="24" hidden="false" customHeight="true" outlineLevel="0" collapsed="false">
      <c r="A15" s="96" t="n">
        <v>12</v>
      </c>
      <c r="B15" s="97" t="s">
        <v>134</v>
      </c>
      <c r="C15" s="102" t="s">
        <v>135</v>
      </c>
      <c r="D15" s="103" t="s">
        <v>54</v>
      </c>
      <c r="E15" s="104"/>
      <c r="F15" s="104" t="s">
        <v>54</v>
      </c>
      <c r="G15" s="104"/>
      <c r="H15" s="104"/>
      <c r="I15" s="104"/>
      <c r="J15" s="104" t="s">
        <v>54</v>
      </c>
      <c r="K15" s="104" t="s">
        <v>54</v>
      </c>
      <c r="L15" s="104" t="s">
        <v>54</v>
      </c>
      <c r="M15" s="101" t="n">
        <f aca="false">COUNTIF(D15:L15,"x")</f>
        <v>5</v>
      </c>
      <c r="P15" s="105" t="s">
        <v>11</v>
      </c>
      <c r="Q15" s="0" t="n">
        <f aca="false">COUNTIF($M$5:$M$39,"9")</f>
        <v>3</v>
      </c>
      <c r="R15" s="106" t="n">
        <f aca="false">Q15/$Q$16</f>
        <v>0.0857142857142857</v>
      </c>
    </row>
    <row r="16" customFormat="false" ht="24" hidden="false" customHeight="true" outlineLevel="0" collapsed="false">
      <c r="A16" s="96" t="n">
        <v>13</v>
      </c>
      <c r="B16" s="97" t="s">
        <v>136</v>
      </c>
      <c r="C16" s="102" t="s">
        <v>137</v>
      </c>
      <c r="D16" s="103" t="s">
        <v>54</v>
      </c>
      <c r="E16" s="104" t="s">
        <v>54</v>
      </c>
      <c r="F16" s="104"/>
      <c r="G16" s="104" t="s">
        <v>54</v>
      </c>
      <c r="H16" s="104"/>
      <c r="I16" s="104"/>
      <c r="J16" s="104"/>
      <c r="K16" s="104" t="s">
        <v>54</v>
      </c>
      <c r="L16" s="104" t="s">
        <v>54</v>
      </c>
      <c r="M16" s="101" t="n">
        <f aca="false">COUNTIF(D16:L16,"x")</f>
        <v>5</v>
      </c>
      <c r="Q16" s="0" t="n">
        <f aca="false">SUM(Q6:Q15)</f>
        <v>35</v>
      </c>
    </row>
    <row r="17" customFormat="false" ht="24" hidden="false" customHeight="true" outlineLevel="0" collapsed="false">
      <c r="A17" s="96" t="n">
        <v>14</v>
      </c>
      <c r="B17" s="97" t="s">
        <v>138</v>
      </c>
      <c r="C17" s="102" t="s">
        <v>139</v>
      </c>
      <c r="D17" s="103" t="s">
        <v>54</v>
      </c>
      <c r="E17" s="104" t="s">
        <v>54</v>
      </c>
      <c r="F17" s="104" t="s">
        <v>54</v>
      </c>
      <c r="G17" s="104"/>
      <c r="H17" s="104"/>
      <c r="I17" s="104"/>
      <c r="J17" s="104"/>
      <c r="K17" s="104" t="s">
        <v>54</v>
      </c>
      <c r="L17" s="104"/>
      <c r="M17" s="101" t="n">
        <f aca="false">COUNTIF(D17:L17,"x")</f>
        <v>4</v>
      </c>
    </row>
    <row r="18" customFormat="false" ht="24" hidden="false" customHeight="true" outlineLevel="0" collapsed="false">
      <c r="A18" s="96" t="n">
        <v>15</v>
      </c>
      <c r="B18" s="97" t="s">
        <v>140</v>
      </c>
      <c r="C18" s="102" t="s">
        <v>141</v>
      </c>
      <c r="D18" s="103"/>
      <c r="E18" s="104"/>
      <c r="F18" s="104"/>
      <c r="G18" s="104"/>
      <c r="H18" s="104"/>
      <c r="I18" s="104"/>
      <c r="J18" s="104"/>
      <c r="K18" s="104"/>
      <c r="L18" s="104"/>
      <c r="M18" s="101" t="n">
        <f aca="false">COUNTIF(D18:L18,"x")</f>
        <v>0</v>
      </c>
    </row>
    <row r="19" customFormat="false" ht="24" hidden="false" customHeight="true" outlineLevel="0" collapsed="false">
      <c r="A19" s="96" t="n">
        <v>16</v>
      </c>
      <c r="B19" s="97" t="s">
        <v>142</v>
      </c>
      <c r="C19" s="102" t="s">
        <v>143</v>
      </c>
      <c r="D19" s="103"/>
      <c r="E19" s="104"/>
      <c r="F19" s="104"/>
      <c r="G19" s="104"/>
      <c r="H19" s="104"/>
      <c r="I19" s="104"/>
      <c r="J19" s="104" t="s">
        <v>54</v>
      </c>
      <c r="K19" s="104" t="s">
        <v>54</v>
      </c>
      <c r="L19" s="104"/>
      <c r="M19" s="101" t="n">
        <f aca="false">COUNTIF(D19:L19,"x")</f>
        <v>2</v>
      </c>
    </row>
    <row r="20" customFormat="false" ht="24" hidden="false" customHeight="true" outlineLevel="0" collapsed="false">
      <c r="A20" s="96" t="n">
        <v>17</v>
      </c>
      <c r="B20" s="97" t="s">
        <v>144</v>
      </c>
      <c r="C20" s="102" t="s">
        <v>145</v>
      </c>
      <c r="D20" s="103"/>
      <c r="E20" s="104"/>
      <c r="F20" s="104"/>
      <c r="G20" s="104"/>
      <c r="H20" s="104"/>
      <c r="I20" s="104"/>
      <c r="J20" s="104"/>
      <c r="K20" s="104"/>
      <c r="L20" s="104" t="s">
        <v>54</v>
      </c>
      <c r="M20" s="101" t="n">
        <f aca="false">COUNTIF(D20:L20,"x")</f>
        <v>1</v>
      </c>
    </row>
    <row r="21" customFormat="false" ht="24" hidden="false" customHeight="true" outlineLevel="0" collapsed="false">
      <c r="A21" s="96" t="n">
        <v>18</v>
      </c>
      <c r="B21" s="97" t="s">
        <v>146</v>
      </c>
      <c r="C21" s="102" t="s">
        <v>147</v>
      </c>
      <c r="D21" s="103" t="s">
        <v>54</v>
      </c>
      <c r="E21" s="104" t="s">
        <v>54</v>
      </c>
      <c r="F21" s="104" t="s">
        <v>54</v>
      </c>
      <c r="G21" s="104" t="s">
        <v>54</v>
      </c>
      <c r="H21" s="104" t="s">
        <v>54</v>
      </c>
      <c r="I21" s="104"/>
      <c r="J21" s="104" t="s">
        <v>54</v>
      </c>
      <c r="K21" s="104" t="s">
        <v>54</v>
      </c>
      <c r="L21" s="104" t="s">
        <v>54</v>
      </c>
      <c r="M21" s="101" t="n">
        <f aca="false">COUNTIF(D21:L21,"x")</f>
        <v>8</v>
      </c>
      <c r="Q21" s="0" t="n">
        <f aca="false">SUM(Q6:Q8)</f>
        <v>18</v>
      </c>
    </row>
    <row r="22" customFormat="false" ht="24" hidden="false" customHeight="true" outlineLevel="0" collapsed="false">
      <c r="A22" s="96" t="n">
        <v>19</v>
      </c>
      <c r="B22" s="97" t="s">
        <v>148</v>
      </c>
      <c r="C22" s="102" t="s">
        <v>149</v>
      </c>
      <c r="D22" s="103"/>
      <c r="E22" s="104"/>
      <c r="F22" s="104"/>
      <c r="G22" s="104"/>
      <c r="H22" s="104"/>
      <c r="I22" s="104"/>
      <c r="J22" s="104"/>
      <c r="K22" s="104"/>
      <c r="L22" s="104"/>
      <c r="M22" s="101" t="n">
        <f aca="false">COUNTIF(D22:L22,"x")</f>
        <v>0</v>
      </c>
    </row>
    <row r="23" customFormat="false" ht="24" hidden="false" customHeight="true" outlineLevel="0" collapsed="false">
      <c r="A23" s="96" t="n">
        <v>21</v>
      </c>
      <c r="B23" s="97" t="s">
        <v>150</v>
      </c>
      <c r="C23" s="102" t="s">
        <v>151</v>
      </c>
      <c r="D23" s="103"/>
      <c r="E23" s="104"/>
      <c r="F23" s="104"/>
      <c r="G23" s="104"/>
      <c r="H23" s="104"/>
      <c r="I23" s="104"/>
      <c r="J23" s="104"/>
      <c r="K23" s="104" t="s">
        <v>54</v>
      </c>
      <c r="L23" s="104"/>
      <c r="M23" s="101" t="n">
        <f aca="false">COUNTIF(D23:L23,"x")</f>
        <v>1</v>
      </c>
    </row>
    <row r="24" customFormat="false" ht="24" hidden="false" customHeight="true" outlineLevel="0" collapsed="false">
      <c r="A24" s="96" t="n">
        <v>22</v>
      </c>
      <c r="B24" s="97" t="s">
        <v>152</v>
      </c>
      <c r="C24" s="102" t="s">
        <v>153</v>
      </c>
      <c r="D24" s="103"/>
      <c r="E24" s="104"/>
      <c r="F24" s="104"/>
      <c r="G24" s="104"/>
      <c r="H24" s="104"/>
      <c r="I24" s="104"/>
      <c r="J24" s="104"/>
      <c r="K24" s="104"/>
      <c r="L24" s="104"/>
      <c r="M24" s="101" t="n">
        <f aca="false">COUNTIF(D24:L24,"x")</f>
        <v>0</v>
      </c>
    </row>
    <row r="25" customFormat="false" ht="24" hidden="false" customHeight="true" outlineLevel="0" collapsed="false">
      <c r="A25" s="96" t="n">
        <v>23</v>
      </c>
      <c r="B25" s="97" t="s">
        <v>154</v>
      </c>
      <c r="C25" s="102" t="s">
        <v>155</v>
      </c>
      <c r="D25" s="103"/>
      <c r="E25" s="104" t="s">
        <v>54</v>
      </c>
      <c r="F25" s="104"/>
      <c r="G25" s="104"/>
      <c r="H25" s="104"/>
      <c r="I25" s="104"/>
      <c r="J25" s="104"/>
      <c r="K25" s="104" t="s">
        <v>54</v>
      </c>
      <c r="L25" s="104"/>
      <c r="M25" s="101" t="n">
        <f aca="false">COUNTIF(D25:L25,"x")</f>
        <v>2</v>
      </c>
    </row>
    <row r="26" customFormat="false" ht="24" hidden="false" customHeight="true" outlineLevel="0" collapsed="false">
      <c r="A26" s="96" t="n">
        <v>24</v>
      </c>
      <c r="B26" s="97" t="s">
        <v>156</v>
      </c>
      <c r="C26" s="102" t="s">
        <v>157</v>
      </c>
      <c r="D26" s="103" t="s">
        <v>54</v>
      </c>
      <c r="E26" s="104" t="s">
        <v>54</v>
      </c>
      <c r="F26" s="104" t="s">
        <v>54</v>
      </c>
      <c r="G26" s="104" t="s">
        <v>54</v>
      </c>
      <c r="H26" s="104" t="s">
        <v>54</v>
      </c>
      <c r="I26" s="104" t="s">
        <v>54</v>
      </c>
      <c r="J26" s="104" t="s">
        <v>54</v>
      </c>
      <c r="K26" s="104" t="s">
        <v>54</v>
      </c>
      <c r="L26" s="104"/>
      <c r="M26" s="101" t="n">
        <f aca="false">COUNTIF(D26:L26,"x")</f>
        <v>8</v>
      </c>
    </row>
    <row r="27" customFormat="false" ht="24" hidden="false" customHeight="true" outlineLevel="0" collapsed="false">
      <c r="A27" s="96" t="n">
        <v>25</v>
      </c>
      <c r="B27" s="97" t="s">
        <v>158</v>
      </c>
      <c r="C27" s="102" t="s">
        <v>159</v>
      </c>
      <c r="D27" s="103"/>
      <c r="E27" s="104" t="s">
        <v>54</v>
      </c>
      <c r="F27" s="104" t="s">
        <v>54</v>
      </c>
      <c r="G27" s="104" t="s">
        <v>54</v>
      </c>
      <c r="H27" s="104" t="s">
        <v>54</v>
      </c>
      <c r="I27" s="104" t="s">
        <v>54</v>
      </c>
      <c r="J27" s="104" t="s">
        <v>54</v>
      </c>
      <c r="K27" s="104"/>
      <c r="L27" s="104"/>
      <c r="M27" s="101" t="n">
        <f aca="false">COUNTIF(D27:L27,"x")</f>
        <v>6</v>
      </c>
    </row>
    <row r="28" customFormat="false" ht="24" hidden="false" customHeight="true" outlineLevel="0" collapsed="false">
      <c r="A28" s="96" t="n">
        <v>26</v>
      </c>
      <c r="B28" s="97" t="s">
        <v>160</v>
      </c>
      <c r="C28" s="102" t="s">
        <v>161</v>
      </c>
      <c r="D28" s="103"/>
      <c r="E28" s="104"/>
      <c r="F28" s="104"/>
      <c r="G28" s="104"/>
      <c r="H28" s="104"/>
      <c r="I28" s="104"/>
      <c r="J28" s="104" t="s">
        <v>54</v>
      </c>
      <c r="K28" s="104"/>
      <c r="L28" s="104" t="s">
        <v>54</v>
      </c>
      <c r="M28" s="101" t="n">
        <f aca="false">COUNTIF(D28:L28,"x")</f>
        <v>2</v>
      </c>
    </row>
    <row r="29" customFormat="false" ht="24" hidden="false" customHeight="true" outlineLevel="0" collapsed="false">
      <c r="A29" s="96" t="n">
        <v>27</v>
      </c>
      <c r="B29" s="97" t="s">
        <v>162</v>
      </c>
      <c r="C29" s="102" t="s">
        <v>163</v>
      </c>
      <c r="D29" s="103"/>
      <c r="E29" s="104"/>
      <c r="F29" s="104"/>
      <c r="G29" s="104"/>
      <c r="H29" s="104"/>
      <c r="I29" s="104"/>
      <c r="J29" s="104"/>
      <c r="K29" s="104"/>
      <c r="L29" s="104"/>
      <c r="M29" s="101" t="n">
        <f aca="false">COUNTIF(D29:L29,"x")</f>
        <v>0</v>
      </c>
    </row>
    <row r="30" customFormat="false" ht="24" hidden="false" customHeight="true" outlineLevel="0" collapsed="false">
      <c r="A30" s="96" t="n">
        <v>28</v>
      </c>
      <c r="B30" s="97" t="s">
        <v>164</v>
      </c>
      <c r="C30" s="102" t="s">
        <v>165</v>
      </c>
      <c r="D30" s="103" t="s">
        <v>54</v>
      </c>
      <c r="E30" s="104" t="s">
        <v>54</v>
      </c>
      <c r="F30" s="104" t="s">
        <v>54</v>
      </c>
      <c r="G30" s="104" t="s">
        <v>54</v>
      </c>
      <c r="H30" s="104"/>
      <c r="I30" s="104" t="s">
        <v>54</v>
      </c>
      <c r="J30" s="104"/>
      <c r="K30" s="104" t="s">
        <v>54</v>
      </c>
      <c r="L30" s="104" t="s">
        <v>54</v>
      </c>
      <c r="M30" s="101" t="n">
        <f aca="false">COUNTIF(D30:L30,"x")</f>
        <v>7</v>
      </c>
    </row>
    <row r="31" customFormat="false" ht="24" hidden="false" customHeight="true" outlineLevel="0" collapsed="false">
      <c r="A31" s="96" t="n">
        <v>29</v>
      </c>
      <c r="B31" s="97" t="s">
        <v>166</v>
      </c>
      <c r="C31" s="102" t="s">
        <v>167</v>
      </c>
      <c r="D31" s="103" t="s">
        <v>54</v>
      </c>
      <c r="E31" s="104" t="s">
        <v>54</v>
      </c>
      <c r="F31" s="104"/>
      <c r="G31" s="104"/>
      <c r="H31" s="104" t="s">
        <v>54</v>
      </c>
      <c r="I31" s="104" t="s">
        <v>54</v>
      </c>
      <c r="J31" s="104" t="s">
        <v>54</v>
      </c>
      <c r="K31" s="104" t="s">
        <v>54</v>
      </c>
      <c r="L31" s="104" t="s">
        <v>54</v>
      </c>
      <c r="M31" s="101" t="n">
        <f aca="false">COUNTIF(D31:L31,"x")</f>
        <v>7</v>
      </c>
    </row>
    <row r="32" customFormat="false" ht="24" hidden="false" customHeight="true" outlineLevel="0" collapsed="false">
      <c r="A32" s="96" t="n">
        <v>32</v>
      </c>
      <c r="B32" s="97" t="s">
        <v>168</v>
      </c>
      <c r="C32" s="102" t="s">
        <v>169</v>
      </c>
      <c r="D32" s="103"/>
      <c r="E32" s="104"/>
      <c r="F32" s="104"/>
      <c r="G32" s="104"/>
      <c r="H32" s="104"/>
      <c r="I32" s="104" t="s">
        <v>54</v>
      </c>
      <c r="J32" s="104" t="s">
        <v>54</v>
      </c>
      <c r="K32" s="104"/>
      <c r="L32" s="104"/>
      <c r="M32" s="101" t="n">
        <f aca="false">COUNTIF(D32:L32,"x")</f>
        <v>2</v>
      </c>
    </row>
    <row r="33" customFormat="false" ht="24" hidden="false" customHeight="true" outlineLevel="0" collapsed="false">
      <c r="A33" s="96" t="n">
        <v>33</v>
      </c>
      <c r="B33" s="97" t="s">
        <v>170</v>
      </c>
      <c r="C33" s="102" t="s">
        <v>171</v>
      </c>
      <c r="D33" s="103"/>
      <c r="E33" s="104"/>
      <c r="F33" s="104"/>
      <c r="G33" s="104"/>
      <c r="H33" s="104"/>
      <c r="I33" s="104"/>
      <c r="J33" s="104"/>
      <c r="K33" s="104"/>
      <c r="L33" s="104"/>
      <c r="M33" s="101" t="n">
        <f aca="false">COUNTIF(D33:L33,"x")</f>
        <v>0</v>
      </c>
    </row>
    <row r="34" customFormat="false" ht="24" hidden="false" customHeight="true" outlineLevel="0" collapsed="false">
      <c r="A34" s="96" t="n">
        <v>34</v>
      </c>
      <c r="B34" s="97" t="s">
        <v>172</v>
      </c>
      <c r="C34" s="102" t="s">
        <v>173</v>
      </c>
      <c r="D34" s="103"/>
      <c r="E34" s="104"/>
      <c r="F34" s="104"/>
      <c r="G34" s="104" t="s">
        <v>54</v>
      </c>
      <c r="H34" s="104" t="s">
        <v>54</v>
      </c>
      <c r="I34" s="104"/>
      <c r="J34" s="104"/>
      <c r="K34" s="104" t="s">
        <v>54</v>
      </c>
      <c r="L34" s="104" t="s">
        <v>54</v>
      </c>
      <c r="M34" s="101" t="n">
        <f aca="false">COUNTIF(D34:L34,"x")</f>
        <v>4</v>
      </c>
    </row>
    <row r="35" customFormat="false" ht="24" hidden="false" customHeight="true" outlineLevel="0" collapsed="false">
      <c r="A35" s="96" t="n">
        <v>35</v>
      </c>
      <c r="B35" s="97" t="s">
        <v>174</v>
      </c>
      <c r="C35" s="102" t="s">
        <v>175</v>
      </c>
      <c r="D35" s="103"/>
      <c r="E35" s="104"/>
      <c r="F35" s="104" t="s">
        <v>54</v>
      </c>
      <c r="G35" s="104"/>
      <c r="H35" s="104"/>
      <c r="I35" s="104" t="s">
        <v>54</v>
      </c>
      <c r="J35" s="104"/>
      <c r="K35" s="104"/>
      <c r="L35" s="104"/>
      <c r="M35" s="101" t="n">
        <f aca="false">COUNTIF(D35:L35,"x")</f>
        <v>2</v>
      </c>
    </row>
    <row r="36" customFormat="false" ht="24" hidden="false" customHeight="true" outlineLevel="0" collapsed="false">
      <c r="A36" s="96" t="n">
        <v>36</v>
      </c>
      <c r="B36" s="97" t="s">
        <v>176</v>
      </c>
      <c r="C36" s="102" t="s">
        <v>177</v>
      </c>
      <c r="D36" s="103"/>
      <c r="E36" s="104"/>
      <c r="F36" s="104"/>
      <c r="G36" s="104"/>
      <c r="H36" s="104"/>
      <c r="I36" s="104" t="s">
        <v>54</v>
      </c>
      <c r="J36" s="104"/>
      <c r="K36" s="104"/>
      <c r="L36" s="104"/>
      <c r="M36" s="101" t="n">
        <f aca="false">COUNTIF(D36:L36,"x")</f>
        <v>1</v>
      </c>
    </row>
    <row r="37" customFormat="false" ht="24" hidden="false" customHeight="true" outlineLevel="0" collapsed="false">
      <c r="A37" s="96" t="n">
        <v>37</v>
      </c>
      <c r="B37" s="97" t="s">
        <v>178</v>
      </c>
      <c r="C37" s="102" t="s">
        <v>179</v>
      </c>
      <c r="D37" s="103"/>
      <c r="E37" s="104"/>
      <c r="F37" s="104"/>
      <c r="G37" s="104"/>
      <c r="H37" s="104"/>
      <c r="I37" s="104"/>
      <c r="J37" s="104"/>
      <c r="K37" s="104"/>
      <c r="L37" s="104"/>
      <c r="M37" s="101" t="n">
        <f aca="false">COUNTIF(D37:L37,"x")</f>
        <v>0</v>
      </c>
    </row>
    <row r="38" customFormat="false" ht="24" hidden="false" customHeight="true" outlineLevel="0" collapsed="false">
      <c r="A38" s="96" t="n">
        <v>38</v>
      </c>
      <c r="B38" s="97" t="s">
        <v>180</v>
      </c>
      <c r="C38" s="102" t="s">
        <v>181</v>
      </c>
      <c r="D38" s="103" t="s">
        <v>54</v>
      </c>
      <c r="E38" s="104" t="s">
        <v>54</v>
      </c>
      <c r="F38" s="104" t="s">
        <v>54</v>
      </c>
      <c r="G38" s="104" t="s">
        <v>54</v>
      </c>
      <c r="H38" s="104" t="s">
        <v>54</v>
      </c>
      <c r="I38" s="104" t="s">
        <v>54</v>
      </c>
      <c r="J38" s="104" t="s">
        <v>54</v>
      </c>
      <c r="K38" s="104" t="s">
        <v>54</v>
      </c>
      <c r="L38" s="104" t="s">
        <v>54</v>
      </c>
      <c r="M38" s="101" t="n">
        <f aca="false">COUNTIF(D38:L38,"x")</f>
        <v>9</v>
      </c>
    </row>
    <row r="39" customFormat="false" ht="24" hidden="false" customHeight="true" outlineLevel="0" collapsed="false">
      <c r="A39" s="96" t="n">
        <v>39</v>
      </c>
      <c r="B39" s="97" t="s">
        <v>182</v>
      </c>
      <c r="C39" s="102" t="s">
        <v>183</v>
      </c>
      <c r="D39" s="107"/>
      <c r="E39" s="108"/>
      <c r="F39" s="108"/>
      <c r="G39" s="108"/>
      <c r="H39" s="108"/>
      <c r="I39" s="108"/>
      <c r="J39" s="108"/>
      <c r="K39" s="108"/>
      <c r="L39" s="108"/>
      <c r="M39" s="101" t="n">
        <f aca="false">COUNTIF(D39:L39,"x")</f>
        <v>0</v>
      </c>
    </row>
    <row r="40" customFormat="false" ht="15.75" hidden="false" customHeight="false" outlineLevel="0" collapsed="false">
      <c r="A40" s="109"/>
      <c r="B40" s="110"/>
      <c r="C40" s="94"/>
      <c r="D40" s="111"/>
      <c r="E40" s="112"/>
      <c r="F40" s="112"/>
      <c r="G40" s="112"/>
      <c r="H40" s="112"/>
      <c r="I40" s="112"/>
      <c r="J40" s="112"/>
      <c r="K40" s="112"/>
      <c r="L40" s="112"/>
      <c r="M40" s="113"/>
    </row>
    <row r="41" customFormat="false" ht="15.75" hidden="false" customHeight="false" outlineLevel="0" collapsed="false">
      <c r="A41" s="114"/>
      <c r="B41" s="14"/>
      <c r="C41" s="110"/>
      <c r="D41" s="115"/>
      <c r="E41" s="116" t="n">
        <f aca="false">COUNTIF(E5:E39,"X")</f>
        <v>16</v>
      </c>
      <c r="F41" s="116" t="n">
        <f aca="false">COUNTIF(F5:F39,"X")</f>
        <v>13</v>
      </c>
      <c r="G41" s="116" t="n">
        <f aca="false">COUNTIF(G5:G39,"X")</f>
        <v>12</v>
      </c>
      <c r="H41" s="116" t="n">
        <f aca="false">COUNTIF(H5:H39,"X")</f>
        <v>12</v>
      </c>
      <c r="I41" s="116" t="n">
        <f aca="false">COUNTIF(I5:I39,"X")</f>
        <v>10</v>
      </c>
      <c r="J41" s="116"/>
      <c r="K41" s="116"/>
      <c r="L41" s="116" t="n">
        <f aca="false">COUNTIF(L5:L39,"X")</f>
        <v>16</v>
      </c>
      <c r="M41" s="117" t="n">
        <f aca="false">COUNTIF(M5:M39,"&gt;0")</f>
        <v>26</v>
      </c>
    </row>
    <row r="42" customFormat="false" ht="17.25" hidden="false" customHeight="false" outlineLevel="0" collapsed="false">
      <c r="C42" s="14"/>
      <c r="D42" s="118"/>
      <c r="E42" s="119" t="n">
        <f aca="false">E41/40</f>
        <v>0.4</v>
      </c>
      <c r="F42" s="119" t="n">
        <f aca="false">F41/40</f>
        <v>0.325</v>
      </c>
      <c r="G42" s="119" t="n">
        <f aca="false">G41/40</f>
        <v>0.3</v>
      </c>
      <c r="H42" s="119" t="n">
        <f aca="false">H41/40</f>
        <v>0.3</v>
      </c>
      <c r="I42" s="119" t="n">
        <f aca="false">I41/40</f>
        <v>0.25</v>
      </c>
      <c r="J42" s="119"/>
      <c r="K42" s="119"/>
      <c r="L42" s="119" t="n">
        <f aca="false">L41/40</f>
        <v>0.4</v>
      </c>
      <c r="M42" s="119" t="n">
        <f aca="false">M41/40</f>
        <v>0.65</v>
      </c>
    </row>
  </sheetData>
  <mergeCells count="6">
    <mergeCell ref="A1:B1"/>
    <mergeCell ref="E1:L2"/>
    <mergeCell ref="M1:M4"/>
    <mergeCell ref="A2:B2"/>
    <mergeCell ref="A3:A4"/>
    <mergeCell ref="B3:B4"/>
  </mergeCells>
  <conditionalFormatting sqref="E5:L40">
    <cfRule type="cellIs" priority="2" operator="equal" aboveAverage="0" equalAverage="0" bottom="0" percent="0" rank="0" text="" dxfId="1">
      <formula>$G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6:M2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L55" activeCellId="0" sqref="L55"/>
    </sheetView>
  </sheetViews>
  <sheetFormatPr defaultColWidth="10.96484375" defaultRowHeight="15" zeroHeight="false" outlineLevelRow="0" outlineLevelCol="0"/>
  <sheetData>
    <row r="26" customFormat="false" ht="15" hidden="false" customHeight="false" outlineLevel="0" collapsed="false">
      <c r="L26" s="0" t="n">
        <v>18</v>
      </c>
      <c r="M26" s="106" t="n">
        <f aca="false">L26/35</f>
        <v>0.514285714285714</v>
      </c>
    </row>
    <row r="27" customFormat="false" ht="15" hidden="false" customHeight="false" outlineLevel="0" collapsed="false">
      <c r="L27" s="0" t="n">
        <f aca="false">35-18</f>
        <v>17</v>
      </c>
      <c r="M27" s="106" t="n">
        <f aca="false">L27/35</f>
        <v>0.4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20:00:56Z</dcterms:created>
  <dc:creator>IE ANGELA RESTREPO</dc:creator>
  <dc:description/>
  <dc:language>en-US</dc:language>
  <cp:lastModifiedBy>SOFIA</cp:lastModifiedBy>
  <cp:lastPrinted>2017-03-14T03:05:31Z</cp:lastPrinted>
  <dcterms:modified xsi:type="dcterms:W3CDTF">2017-03-14T03:09:11Z</dcterms:modified>
  <cp:revision>0</cp:revision>
  <dc:subject/>
  <dc:title/>
</cp:coreProperties>
</file>